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5114</c:v>
                </c:pt>
                <c:pt idx="1">
                  <c:v>452109</c:v>
                </c:pt>
                <c:pt idx="2">
                  <c:v>284486</c:v>
                </c:pt>
                <c:pt idx="3">
                  <c:v>243419</c:v>
                </c:pt>
                <c:pt idx="4">
                  <c:v>224067</c:v>
                </c:pt>
                <c:pt idx="5">
                  <c:v>13502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4222</v>
      </c>
      <c r="C5" s="14" t="n">
        <v>656568</v>
      </c>
      <c r="D5" s="14" t="n">
        <v>69765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5114</v>
      </c>
      <c r="C7" s="19" t="n">
        <v>8053</v>
      </c>
      <c r="D7" s="19" t="n">
        <v>7061</v>
      </c>
      <c r="E7" s="18"/>
    </row>
    <row r="8" s="16" customFormat="true" ht="21" hidden="false" customHeight="true" outlineLevel="0" collapsed="false">
      <c r="A8" s="4" t="s">
        <v>8</v>
      </c>
      <c r="B8" s="19" t="n">
        <v>452109</v>
      </c>
      <c r="C8" s="19" t="n">
        <v>205919</v>
      </c>
      <c r="D8" s="19" t="n">
        <v>246190</v>
      </c>
      <c r="E8" s="18"/>
    </row>
    <row r="9" s="16" customFormat="true" ht="21" hidden="false" customHeight="true" outlineLevel="0" collapsed="false">
      <c r="A9" s="20" t="s">
        <v>9</v>
      </c>
      <c r="B9" s="19" t="n">
        <v>284486</v>
      </c>
      <c r="C9" s="19" t="n">
        <v>147159</v>
      </c>
      <c r="D9" s="19" t="n">
        <v>137327</v>
      </c>
      <c r="E9" s="18"/>
    </row>
    <row r="10" s="16" customFormat="true" ht="21" hidden="false" customHeight="true" outlineLevel="0" collapsed="false">
      <c r="A10" s="20" t="s">
        <v>10</v>
      </c>
      <c r="B10" s="19" t="n">
        <v>243419</v>
      </c>
      <c r="C10" s="19" t="n">
        <v>128668</v>
      </c>
      <c r="D10" s="19" t="n">
        <v>114751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224067</v>
      </c>
      <c r="C11" s="21" t="n">
        <f aca="false">SUM(C12:C14)</f>
        <v>105494</v>
      </c>
      <c r="D11" s="21" t="n">
        <f aca="false">SUM(D12:D14)</f>
        <v>118573</v>
      </c>
      <c r="E11" s="22"/>
    </row>
    <row r="12" s="4" customFormat="true" ht="21" hidden="false" customHeight="true" outlineLevel="0" collapsed="false">
      <c r="A12" s="23" t="s">
        <v>12</v>
      </c>
      <c r="B12" s="19" t="n">
        <v>197188</v>
      </c>
      <c r="C12" s="19" t="n">
        <v>90571</v>
      </c>
      <c r="D12" s="19" t="n">
        <v>106617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26879</v>
      </c>
      <c r="C13" s="19" t="n">
        <v>14923</v>
      </c>
      <c r="D13" s="19" t="n">
        <v>11956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25" t="n">
        <v>0</v>
      </c>
      <c r="C14" s="25" t="n">
        <v>0</v>
      </c>
      <c r="D14" s="26" t="n">
        <v>0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35028</v>
      </c>
      <c r="C15" s="21" t="n">
        <f aca="false">SUM(C16:C18)</f>
        <v>61274</v>
      </c>
      <c r="D15" s="21" t="n">
        <f aca="false">SUM(D16:D18)</f>
        <v>73754</v>
      </c>
      <c r="E15" s="22"/>
      <c r="L15" s="27"/>
      <c r="M15" s="27"/>
      <c r="N15" s="27"/>
    </row>
    <row r="16" s="16" customFormat="true" ht="21" hidden="false" customHeight="true" outlineLevel="0" collapsed="false">
      <c r="A16" s="24" t="s">
        <v>16</v>
      </c>
      <c r="B16" s="19" t="n">
        <v>72209</v>
      </c>
      <c r="C16" s="19" t="n">
        <v>30747</v>
      </c>
      <c r="D16" s="19" t="n">
        <v>41462</v>
      </c>
      <c r="E16" s="15"/>
    </row>
    <row r="17" s="16" customFormat="true" ht="21" hidden="false" customHeight="true" outlineLevel="0" collapsed="false">
      <c r="A17" s="24" t="s">
        <v>17</v>
      </c>
      <c r="B17" s="19" t="n">
        <v>40584</v>
      </c>
      <c r="C17" s="19" t="n">
        <v>25021</v>
      </c>
      <c r="D17" s="19" t="n">
        <v>15563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22235</v>
      </c>
      <c r="C18" s="19" t="n">
        <v>5506</v>
      </c>
      <c r="D18" s="19" t="n">
        <v>16729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6" t="n">
        <v>0</v>
      </c>
      <c r="C19" s="26" t="n">
        <v>0</v>
      </c>
      <c r="D19" s="26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  <c r="L20" s="28"/>
      <c r="M20" s="28"/>
      <c r="N20" s="28"/>
    </row>
    <row r="21" s="16" customFormat="true" ht="19.5" hidden="false" customHeight="true" outlineLevel="0" collapsed="false">
      <c r="B21" s="29" t="s">
        <v>21</v>
      </c>
      <c r="C21" s="29"/>
      <c r="D21" s="29"/>
      <c r="E21" s="18"/>
    </row>
    <row r="22" s="4" customFormat="true" ht="18.75" hidden="false" customHeight="true" outlineLevel="0" collapsed="false">
      <c r="A22" s="29" t="s">
        <v>6</v>
      </c>
      <c r="B22" s="30" t="n">
        <f aca="false">SUM(B24:B28,B32,B36:B37)</f>
        <v>100.000073843137</v>
      </c>
      <c r="C22" s="30" t="n">
        <f aca="false">SUM(C24:C28,C32,C36:C37)</f>
        <v>99.9998476928513</v>
      </c>
      <c r="D22" s="30" t="n">
        <f aca="false">SUM(D24:D28,D32,D36:D37)</f>
        <v>100.000286675057</v>
      </c>
      <c r="E22" s="31"/>
    </row>
    <row r="23" s="4" customFormat="true" ht="6" hidden="false" customHeight="true" outlineLevel="0" collapsed="false">
      <c r="A23" s="29"/>
      <c r="B23" s="30"/>
      <c r="C23" s="30"/>
      <c r="D23" s="30"/>
      <c r="E23" s="22"/>
    </row>
    <row r="24" s="4" customFormat="true" ht="21" hidden="false" customHeight="true" outlineLevel="0" collapsed="false">
      <c r="A24" s="18" t="s">
        <v>7</v>
      </c>
      <c r="B24" s="32" t="n">
        <f aca="false">B7*100/B$5</f>
        <v>1.1160651650911</v>
      </c>
      <c r="C24" s="32" t="n">
        <f aca="false">C7*100/C$5</f>
        <v>1.22652946838713</v>
      </c>
      <c r="D24" s="32" t="n">
        <f aca="false">D7*100/D$5</f>
        <v>1.01210628764402</v>
      </c>
    </row>
    <row r="25" s="4" customFormat="true" ht="21" hidden="false" customHeight="true" outlineLevel="0" collapsed="false">
      <c r="A25" s="4" t="s">
        <v>8</v>
      </c>
      <c r="B25" s="32" t="n">
        <f aca="false">B8*100/B$5</f>
        <v>33.3851466007789</v>
      </c>
      <c r="C25" s="32" t="n">
        <f aca="false">C8*100/C$5</f>
        <v>31.3629357507524</v>
      </c>
      <c r="D25" s="32" t="n">
        <f aca="false">D8*100/D$5</f>
        <v>35.2882661032546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2" t="n">
        <f aca="false">B9*100/B$5</f>
        <v>21.0073385309056</v>
      </c>
      <c r="C26" s="32" t="n">
        <f aca="false">C9*100/C$5</f>
        <v>22.4133676938261</v>
      </c>
      <c r="D26" s="32" t="n">
        <f aca="false">D9*100/D$5</f>
        <v>19.6841127550333</v>
      </c>
    </row>
    <row r="27" s="4" customFormat="true" ht="21" hidden="false" customHeight="true" outlineLevel="0" collapsed="false">
      <c r="A27" s="20" t="s">
        <v>10</v>
      </c>
      <c r="B27" s="32" t="n">
        <f aca="false">B10*100/B$5</f>
        <v>17.9748224441783</v>
      </c>
      <c r="C27" s="32" t="n">
        <f aca="false">C10*100/C$5</f>
        <v>19.5970562074302</v>
      </c>
      <c r="D27" s="32" t="n">
        <f aca="false">D10*100/D$5</f>
        <v>16.4481247151167</v>
      </c>
    </row>
    <row r="28" s="4" customFormat="true" ht="21" hidden="false" customHeight="true" outlineLevel="0" collapsed="false">
      <c r="A28" s="4" t="s">
        <v>11</v>
      </c>
      <c r="B28" s="32" t="n">
        <f aca="false">B11*100/B$5</f>
        <v>16.5458100665917</v>
      </c>
      <c r="C28" s="32" t="n">
        <f aca="false">C11*100/C$5</f>
        <v>16.0674903437268</v>
      </c>
      <c r="D28" s="32" t="n">
        <f aca="false">D11*100/D$5</f>
        <v>16.9959607484512</v>
      </c>
    </row>
    <row r="29" s="4" customFormat="true" ht="21" hidden="false" customHeight="true" outlineLevel="0" collapsed="false">
      <c r="A29" s="23" t="s">
        <v>12</v>
      </c>
      <c r="B29" s="32" t="n">
        <f aca="false">B12*100/B$5</f>
        <v>14.5609804005547</v>
      </c>
      <c r="C29" s="32" t="n">
        <f aca="false">C12*100/C$5</f>
        <v>13.7946107638508</v>
      </c>
      <c r="D29" s="32" t="n">
        <f aca="false">D12*100/D$5</f>
        <v>15.2822172595585</v>
      </c>
    </row>
    <row r="30" s="4" customFormat="true" ht="21" hidden="false" customHeight="true" outlineLevel="0" collapsed="false">
      <c r="A30" s="23" t="s">
        <v>13</v>
      </c>
      <c r="B30" s="32" t="n">
        <f aca="false">B13*100/B$5</f>
        <v>1.98482966603703</v>
      </c>
      <c r="C30" s="32" t="n">
        <f aca="false">C13*100/C$5</f>
        <v>2.27287957987596</v>
      </c>
      <c r="D30" s="32" t="n">
        <f aca="false">D13*100/D$5</f>
        <v>1.71374348889278</v>
      </c>
    </row>
    <row r="31" s="4" customFormat="true" ht="21" hidden="false" customHeight="true" outlineLevel="0" collapsed="false">
      <c r="A31" s="24" t="s">
        <v>14</v>
      </c>
      <c r="B31" s="33" t="n">
        <f aca="false">B14*100/B$5</f>
        <v>0</v>
      </c>
      <c r="C31" s="33" t="n">
        <f aca="false">C14*100/C$5</f>
        <v>0</v>
      </c>
      <c r="D31" s="32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32" t="n">
        <f aca="false">B15*100/B$5</f>
        <v>9.97089103559092</v>
      </c>
      <c r="C32" s="32" t="n">
        <f aca="false">C15*100/C$5</f>
        <v>9.33246822872878</v>
      </c>
      <c r="D32" s="32" t="n">
        <f aca="false">D15*100/D$5</f>
        <v>10.5717160655569</v>
      </c>
    </row>
    <row r="33" s="4" customFormat="true" ht="21" hidden="false" customHeight="true" outlineLevel="0" collapsed="false">
      <c r="A33" s="24" t="s">
        <v>16</v>
      </c>
      <c r="B33" s="32" t="n">
        <f aca="false">B16*100/B$5</f>
        <v>5.33213904367231</v>
      </c>
      <c r="C33" s="32" t="n">
        <f aca="false">C16*100/C$5</f>
        <v>4.68298790072011</v>
      </c>
      <c r="D33" s="32" t="n">
        <f aca="false">D16*100/D$5</f>
        <v>5.94306060024023</v>
      </c>
    </row>
    <row r="34" s="4" customFormat="true" ht="21" hidden="false" customHeight="true" outlineLevel="0" collapsed="false">
      <c r="A34" s="24" t="s">
        <v>17</v>
      </c>
      <c r="B34" s="32" t="n">
        <f aca="false">B17*100/B$5</f>
        <v>2.99684985179683</v>
      </c>
      <c r="C34" s="32" t="n">
        <f aca="false">C17*100/C$5</f>
        <v>3.81087716733073</v>
      </c>
      <c r="D34" s="32" t="n">
        <f aca="false">D17*100/D$5</f>
        <v>2.23076195363318</v>
      </c>
    </row>
    <row r="35" s="4" customFormat="true" ht="21" hidden="false" customHeight="true" outlineLevel="0" collapsed="false">
      <c r="A35" s="24" t="s">
        <v>18</v>
      </c>
      <c r="B35" s="32" t="n">
        <f aca="false">B18*100/B$5</f>
        <v>1.64190214012178</v>
      </c>
      <c r="C35" s="32" t="n">
        <f aca="false">C18*100/C$5</f>
        <v>0.83860316067795</v>
      </c>
      <c r="D35" s="32" t="n">
        <f aca="false">D18*100/D$5</f>
        <v>2.39789351168344</v>
      </c>
    </row>
    <row r="36" s="4" customFormat="true" ht="21" hidden="false" customHeight="true" outlineLevel="0" collapsed="false">
      <c r="A36" s="23" t="s">
        <v>19</v>
      </c>
      <c r="B36" s="32" t="n">
        <f aca="false">B19*100/B5</f>
        <v>0</v>
      </c>
      <c r="C36" s="32" t="n">
        <f aca="false">C19*100/C5</f>
        <v>0</v>
      </c>
      <c r="D36" s="32" t="n">
        <f aca="false">D19*100/D$5</f>
        <v>0</v>
      </c>
    </row>
    <row r="37" s="4" customFormat="true" ht="21" hidden="false" customHeight="true" outlineLevel="0" collapsed="false">
      <c r="A37" s="34" t="s">
        <v>20</v>
      </c>
      <c r="B37" s="35" t="n">
        <f aca="false">B20*100/B5</f>
        <v>0</v>
      </c>
      <c r="C37" s="36" t="n">
        <f aca="false">C20*100/C5</f>
        <v>0</v>
      </c>
      <c r="D37" s="36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4-27T08:42:41Z</cp:lastPrinted>
  <dcterms:modified xsi:type="dcterms:W3CDTF">2016-08-23T03:35:11Z</dcterms:modified>
  <cp:revision>0</cp:revision>
  <dc:subject/>
  <dc:title/>
</cp:coreProperties>
</file>