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FF"/>
      <name val="Angsan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85083887823"/>
          <c:y val="0.376793767937679"/>
          <c:w val="0.696656733477569"/>
          <c:h val="0.3726937269372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660066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2!$A$7:$A$11,ตารางที่2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มหาวิทยาลัย</c:v>
                </c:pt>
              </c:strCache>
            </c:strRef>
          </c:cat>
          <c:val>
            <c:numRef>
              <c:f>ตารางที่2!$B$7:$B$11,ตารางที่2!$B$15</c:f>
              <c:numCache>
                <c:formatCode>General</c:formatCode>
                <c:ptCount val="6"/>
                <c:pt idx="0">
                  <c:v>14414.69</c:v>
                </c:pt>
                <c:pt idx="1">
                  <c:v>461663.11</c:v>
                </c:pt>
                <c:pt idx="2">
                  <c:v>307792.69</c:v>
                </c:pt>
                <c:pt idx="3">
                  <c:v>267054.55</c:v>
                </c:pt>
                <c:pt idx="4">
                  <c:v>162148.35</c:v>
                </c:pt>
                <c:pt idx="5">
                  <c:v>143500.62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41</xdr:row>
      <xdr:rowOff>48240</xdr:rowOff>
    </xdr:from>
    <xdr:to>
      <xdr:col>4</xdr:col>
      <xdr:colOff>1080</xdr:colOff>
      <xdr:row>54</xdr:row>
      <xdr:rowOff>104400</xdr:rowOff>
    </xdr:to>
    <xdr:graphicFrame>
      <xdr:nvGraphicFramePr>
        <xdr:cNvPr id="0" name="Chart 3"/>
        <xdr:cNvGraphicFramePr/>
      </xdr:nvGraphicFramePr>
      <xdr:xfrm>
        <a:off x="19080" y="10744920"/>
        <a:ext cx="8818560" cy="438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32.1"/>
    <col collapsed="false" customWidth="true" hidden="false" outlineLevel="0" max="2" min="2" style="2" width="19.09"/>
    <col collapsed="false" customWidth="true" hidden="false" outlineLevel="0" max="3" min="3" style="2" width="18.69"/>
    <col collapsed="false" customWidth="true" hidden="false" outlineLevel="0" max="4" min="4" style="2" width="17.09"/>
    <col collapsed="false" customWidth="false" hidden="false" outlineLevel="0" max="257" min="5" style="2" width="9.09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1356574</v>
      </c>
      <c r="C5" s="10" t="n">
        <v>658069</v>
      </c>
      <c r="D5" s="10" t="n">
        <v>698505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7</v>
      </c>
      <c r="B7" s="10" t="n">
        <v>14414.69</v>
      </c>
      <c r="C7" s="14" t="n">
        <v>6716.66</v>
      </c>
      <c r="D7" s="14" t="n">
        <v>7698.02</v>
      </c>
    </row>
    <row r="8" s="11" customFormat="true" ht="21" hidden="false" customHeight="true" outlineLevel="0" collapsed="false">
      <c r="A8" s="4" t="s">
        <v>8</v>
      </c>
      <c r="B8" s="10" t="n">
        <v>461663.11</v>
      </c>
      <c r="C8" s="14" t="n">
        <v>209747.44</v>
      </c>
      <c r="D8" s="14" t="n">
        <v>251915.67</v>
      </c>
    </row>
    <row r="9" s="11" customFormat="true" ht="21" hidden="false" customHeight="true" outlineLevel="0" collapsed="false">
      <c r="A9" s="15" t="s">
        <v>9</v>
      </c>
      <c r="B9" s="10" t="n">
        <v>307792.69</v>
      </c>
      <c r="C9" s="14" t="n">
        <v>167380.79</v>
      </c>
      <c r="D9" s="14" t="n">
        <v>140411.9</v>
      </c>
    </row>
    <row r="10" s="11" customFormat="true" ht="21" hidden="false" customHeight="true" outlineLevel="0" collapsed="false">
      <c r="A10" s="15" t="s">
        <v>10</v>
      </c>
      <c r="B10" s="10" t="n">
        <v>267054.55</v>
      </c>
      <c r="C10" s="14" t="n">
        <v>142896.06</v>
      </c>
      <c r="D10" s="14" t="n">
        <v>124158.48</v>
      </c>
    </row>
    <row r="11" s="4" customFormat="true" ht="21" hidden="false" customHeight="true" outlineLevel="0" collapsed="false">
      <c r="A11" s="4" t="s">
        <v>11</v>
      </c>
      <c r="B11" s="16" t="n">
        <f aca="false">SUM(B12:B14)</f>
        <v>162148.35</v>
      </c>
      <c r="C11" s="16" t="n">
        <f aca="false">SUM(C12:C14)</f>
        <v>74596.91</v>
      </c>
      <c r="D11" s="16" t="n">
        <f aca="false">SUM(D12:D14)</f>
        <v>87551.44</v>
      </c>
    </row>
    <row r="12" s="4" customFormat="true" ht="21" hidden="false" customHeight="true" outlineLevel="0" collapsed="false">
      <c r="A12" s="17" t="s">
        <v>12</v>
      </c>
      <c r="B12" s="10" t="n">
        <v>131984.9</v>
      </c>
      <c r="C12" s="14" t="n">
        <v>58383.07</v>
      </c>
      <c r="D12" s="14" t="n">
        <v>73601.83</v>
      </c>
    </row>
    <row r="13" s="4" customFormat="true" ht="21" hidden="false" customHeight="true" outlineLevel="0" collapsed="false">
      <c r="A13" s="17" t="s">
        <v>13</v>
      </c>
      <c r="B13" s="10" t="n">
        <v>30163.45</v>
      </c>
      <c r="C13" s="14" t="n">
        <v>16213.84</v>
      </c>
      <c r="D13" s="14" t="n">
        <v>13949.61</v>
      </c>
    </row>
    <row r="14" s="4" customFormat="true" ht="21" hidden="false" customHeight="true" outlineLevel="0" collapsed="false">
      <c r="A14" s="18" t="s">
        <v>14</v>
      </c>
      <c r="B14" s="19" t="n">
        <v>0</v>
      </c>
      <c r="C14" s="19" t="n">
        <v>0</v>
      </c>
      <c r="D14" s="20" t="n">
        <v>0</v>
      </c>
    </row>
    <row r="15" s="4" customFormat="true" ht="21" hidden="false" customHeight="true" outlineLevel="0" collapsed="false">
      <c r="A15" s="4" t="s">
        <v>15</v>
      </c>
      <c r="B15" s="16" t="n">
        <f aca="false">SUM(B16:B18)</f>
        <v>143500.62</v>
      </c>
      <c r="C15" s="16" t="n">
        <f aca="false">SUM(C16:C18)</f>
        <v>56731.13</v>
      </c>
      <c r="D15" s="16" t="n">
        <f aca="false">SUM(D16:D18)</f>
        <v>86769.49</v>
      </c>
    </row>
    <row r="16" s="11" customFormat="true" ht="21" hidden="false" customHeight="true" outlineLevel="0" collapsed="false">
      <c r="A16" s="18" t="s">
        <v>16</v>
      </c>
      <c r="B16" s="21" t="n">
        <v>71406.29</v>
      </c>
      <c r="C16" s="22" t="n">
        <v>27280.34</v>
      </c>
      <c r="D16" s="22" t="n">
        <v>44125.95</v>
      </c>
    </row>
    <row r="17" s="11" customFormat="true" ht="21" hidden="false" customHeight="true" outlineLevel="0" collapsed="false">
      <c r="A17" s="18" t="s">
        <v>17</v>
      </c>
      <c r="B17" s="21" t="n">
        <v>48134.51</v>
      </c>
      <c r="C17" s="22" t="n">
        <v>21632.96</v>
      </c>
      <c r="D17" s="22" t="n">
        <v>26501.55</v>
      </c>
    </row>
    <row r="18" s="11" customFormat="true" ht="21" hidden="false" customHeight="true" outlineLevel="0" collapsed="false">
      <c r="A18" s="18" t="s">
        <v>18</v>
      </c>
      <c r="B18" s="21" t="n">
        <v>23959.82</v>
      </c>
      <c r="C18" s="22" t="n">
        <v>7817.83</v>
      </c>
      <c r="D18" s="22" t="n">
        <v>16141.99</v>
      </c>
    </row>
    <row r="19" s="11" customFormat="true" ht="21" hidden="false" customHeight="true" outlineLevel="0" collapsed="false">
      <c r="A19" s="17" t="s">
        <v>19</v>
      </c>
      <c r="B19" s="20" t="n">
        <v>0</v>
      </c>
      <c r="C19" s="20" t="n">
        <v>0</v>
      </c>
      <c r="D19" s="20" t="n">
        <v>0</v>
      </c>
    </row>
    <row r="20" s="11" customFormat="true" ht="21" hidden="false" customHeight="true" outlineLevel="0" collapsed="false">
      <c r="A20" s="17" t="s">
        <v>20</v>
      </c>
      <c r="B20" s="20" t="n">
        <v>0</v>
      </c>
      <c r="C20" s="20" t="n">
        <v>0</v>
      </c>
      <c r="D20" s="20" t="n">
        <v>0</v>
      </c>
    </row>
    <row r="21" s="11" customFormat="true" ht="19.5" hidden="false" customHeight="true" outlineLevel="0" collapsed="false">
      <c r="B21" s="23" t="s">
        <v>21</v>
      </c>
      <c r="C21" s="23"/>
      <c r="D21" s="23"/>
    </row>
    <row r="22" s="4" customFormat="true" ht="18.75" hidden="false" customHeight="true" outlineLevel="0" collapsed="false">
      <c r="A22" s="23" t="s">
        <v>6</v>
      </c>
      <c r="B22" s="24" t="n">
        <f aca="false">SUM(B24:B28,B32,B36:B37)</f>
        <v>100.000000737151</v>
      </c>
      <c r="C22" s="24" t="n">
        <f aca="false">SUM(C24:C28,C32,C36:C37)</f>
        <v>99.9999984804025</v>
      </c>
      <c r="D22" s="24" t="n">
        <f aca="false">SUM(D24:D28,D32,D36:D37)</f>
        <v>100</v>
      </c>
    </row>
    <row r="23" s="4" customFormat="true" ht="6" hidden="false" customHeight="true" outlineLevel="0" collapsed="false">
      <c r="A23" s="23"/>
      <c r="B23" s="24"/>
      <c r="C23" s="24"/>
      <c r="D23" s="24"/>
    </row>
    <row r="24" s="4" customFormat="true" ht="21" hidden="false" customHeight="true" outlineLevel="0" collapsed="false">
      <c r="A24" s="13" t="s">
        <v>7</v>
      </c>
      <c r="B24" s="25" t="n">
        <f aca="false">B7*100/B$5</f>
        <v>1.06258044161247</v>
      </c>
      <c r="C24" s="25" t="n">
        <f aca="false">C7*100/C$5</f>
        <v>1.02066196705817</v>
      </c>
      <c r="D24" s="25" t="n">
        <f aca="false">D7*100/D$5</f>
        <v>1.10207085131817</v>
      </c>
    </row>
    <row r="25" s="4" customFormat="true" ht="21" hidden="false" customHeight="true" outlineLevel="0" collapsed="false">
      <c r="A25" s="4" t="s">
        <v>8</v>
      </c>
      <c r="B25" s="25" t="n">
        <f aca="false">B8*100/B$5</f>
        <v>34.0315463808093</v>
      </c>
      <c r="C25" s="25" t="n">
        <f aca="false">C8*100/C$5</f>
        <v>31.8731683151767</v>
      </c>
      <c r="D25" s="25" t="n">
        <f aca="false">D8*100/D$5</f>
        <v>36.0649773444714</v>
      </c>
    </row>
    <row r="26" s="4" customFormat="true" ht="21" hidden="false" customHeight="true" outlineLevel="0" collapsed="false">
      <c r="A26" s="15" t="s">
        <v>9</v>
      </c>
      <c r="B26" s="25" t="n">
        <f aca="false">B9*100/B$5</f>
        <v>22.6889716300032</v>
      </c>
      <c r="C26" s="25" t="n">
        <f aca="false">C9*100/C$5</f>
        <v>25.43514281937</v>
      </c>
      <c r="D26" s="25" t="n">
        <f aca="false">D9*100/D$5</f>
        <v>20.1017745041195</v>
      </c>
    </row>
    <row r="27" s="4" customFormat="true" ht="21" hidden="false" customHeight="true" outlineLevel="0" collapsed="false">
      <c r="A27" s="15" t="s">
        <v>10</v>
      </c>
      <c r="B27" s="25" t="n">
        <f aca="false">B10*100/B$5</f>
        <v>19.6859552077513</v>
      </c>
      <c r="C27" s="25" t="n">
        <f aca="false">C10*100/C$5</f>
        <v>21.7144493966438</v>
      </c>
      <c r="D27" s="25" t="n">
        <f aca="false">D10*100/D$5</f>
        <v>17.7748877960788</v>
      </c>
    </row>
    <row r="28" s="4" customFormat="true" ht="21" hidden="false" customHeight="true" outlineLevel="0" collapsed="false">
      <c r="A28" s="4" t="s">
        <v>11</v>
      </c>
      <c r="B28" s="25" t="n">
        <f aca="false">B11*100/B$5</f>
        <v>11.9527832613628</v>
      </c>
      <c r="C28" s="25" t="n">
        <f aca="false">C11*100/C$5</f>
        <v>11.3357277124435</v>
      </c>
      <c r="D28" s="25" t="n">
        <f aca="false">D11*100/D$5</f>
        <v>12.5341178660138</v>
      </c>
    </row>
    <row r="29" s="4" customFormat="true" ht="21" hidden="false" customHeight="true" outlineLevel="0" collapsed="false">
      <c r="A29" s="17" t="s">
        <v>12</v>
      </c>
      <c r="B29" s="25" t="n">
        <f aca="false">B12*100/B$5</f>
        <v>9.72928126294622</v>
      </c>
      <c r="C29" s="25" t="n">
        <f aca="false">C12*100/C$5</f>
        <v>8.87187665731101</v>
      </c>
      <c r="D29" s="25" t="n">
        <f aca="false">D12*100/D$5</f>
        <v>10.5370512737919</v>
      </c>
    </row>
    <row r="30" s="4" customFormat="true" ht="21" hidden="false" customHeight="true" outlineLevel="0" collapsed="false">
      <c r="A30" s="17" t="s">
        <v>13</v>
      </c>
      <c r="B30" s="25" t="n">
        <f aca="false">B13*100/B$5</f>
        <v>2.2235019984166</v>
      </c>
      <c r="C30" s="25" t="n">
        <f aca="false">C13*100/C$5</f>
        <v>2.46385105513252</v>
      </c>
      <c r="D30" s="25" t="n">
        <f aca="false">D13*100/D$5</f>
        <v>1.99706659222196</v>
      </c>
    </row>
    <row r="31" s="4" customFormat="true" ht="21" hidden="false" customHeight="true" outlineLevel="0" collapsed="false">
      <c r="A31" s="18" t="s">
        <v>14</v>
      </c>
      <c r="B31" s="26" t="n">
        <f aca="false">B14*100/B$5</f>
        <v>0</v>
      </c>
      <c r="C31" s="26" t="n">
        <f aca="false">C14*100/C$5</f>
        <v>0</v>
      </c>
      <c r="D31" s="25" t="n">
        <f aca="false">D14*100/D$5</f>
        <v>0</v>
      </c>
    </row>
    <row r="32" s="4" customFormat="true" ht="21" hidden="false" customHeight="true" outlineLevel="0" collapsed="false">
      <c r="A32" s="4" t="s">
        <v>22</v>
      </c>
      <c r="B32" s="25" t="n">
        <f aca="false">B15*100/B$5</f>
        <v>10.578163815612</v>
      </c>
      <c r="C32" s="25" t="n">
        <f aca="false">C15*100/C$5</f>
        <v>8.62084826971032</v>
      </c>
      <c r="D32" s="25" t="n">
        <f aca="false">D15*100/D$5</f>
        <v>12.4221716379983</v>
      </c>
    </row>
    <row r="33" s="4" customFormat="true" ht="21" hidden="false" customHeight="true" outlineLevel="0" collapsed="false">
      <c r="A33" s="18" t="s">
        <v>16</v>
      </c>
      <c r="B33" s="25" t="n">
        <f aca="false">B16*100/B$5</f>
        <v>5.26372243607794</v>
      </c>
      <c r="C33" s="25" t="n">
        <f aca="false">C16*100/C$5</f>
        <v>4.1455136163533</v>
      </c>
      <c r="D33" s="25" t="n">
        <f aca="false">D16*100/D$5</f>
        <v>6.31719887473962</v>
      </c>
    </row>
    <row r="34" s="4" customFormat="true" ht="21" hidden="false" customHeight="true" outlineLevel="0" collapsed="false">
      <c r="A34" s="18" t="s">
        <v>17</v>
      </c>
      <c r="B34" s="25" t="n">
        <f aca="false">B17*100/B$5</f>
        <v>3.54824064149836</v>
      </c>
      <c r="C34" s="25" t="n">
        <f aca="false">C17*100/C$5</f>
        <v>3.28733916960076</v>
      </c>
      <c r="D34" s="25" t="n">
        <f aca="false">D17*100/D$5</f>
        <v>3.7940386969313</v>
      </c>
    </row>
    <row r="35" s="4" customFormat="true" ht="21" hidden="false" customHeight="true" outlineLevel="0" collapsed="false">
      <c r="A35" s="18" t="s">
        <v>18</v>
      </c>
      <c r="B35" s="25" t="n">
        <f aca="false">B18*100/B$5</f>
        <v>1.76620073803567</v>
      </c>
      <c r="C35" s="25" t="n">
        <f aca="false">C18*100/C$5</f>
        <v>1.18799548375626</v>
      </c>
      <c r="D35" s="25" t="n">
        <f aca="false">D18*100/D$5</f>
        <v>2.31093406632737</v>
      </c>
    </row>
    <row r="36" s="4" customFormat="true" ht="21" hidden="false" customHeight="true" outlineLevel="0" collapsed="false">
      <c r="A36" s="17" t="s">
        <v>19</v>
      </c>
      <c r="B36" s="25" t="n">
        <f aca="false">B19*100/B5</f>
        <v>0</v>
      </c>
      <c r="C36" s="25" t="n">
        <f aca="false">C19*100/C5</f>
        <v>0</v>
      </c>
      <c r="D36" s="25" t="n">
        <f aca="false">D19*100/D$5</f>
        <v>0</v>
      </c>
    </row>
    <row r="37" s="4" customFormat="true" ht="21" hidden="false" customHeight="true" outlineLevel="0" collapsed="false">
      <c r="A37" s="27" t="s">
        <v>20</v>
      </c>
      <c r="B37" s="28" t="n">
        <f aca="false">B20*100/B5</f>
        <v>0</v>
      </c>
      <c r="C37" s="29" t="n">
        <f aca="false">C20*100/C5</f>
        <v>0</v>
      </c>
      <c r="D37" s="29" t="n">
        <f aca="false">D20*100/D$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win10</cp:lastModifiedBy>
  <cp:lastPrinted>2015-04-27T08:42:41Z</cp:lastPrinted>
  <dcterms:modified xsi:type="dcterms:W3CDTF">2017-04-02T16:32:49Z</dcterms:modified>
  <cp:revision>0</cp:revision>
  <dc:subject/>
  <dc:title/>
</cp:coreProperties>
</file>