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9</t>
    </r>
  </si>
  <si>
    <t xml:space="preserve">Table</t>
  </si>
  <si>
    <t xml:space="preserve">Deposits and Credits of Commercial Bank: 2007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Year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branch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(</t>
  </si>
  <si>
    <t xml:space="preserve">2550 (2007)</t>
  </si>
  <si>
    <t xml:space="preserve">-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2559 (2016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_ ;[RED]\-#,##0\ "/>
    <numFmt numFmtId="168" formatCode="_-\฿* #,##0_-;&quot;-฿&quot;* #,##0_-;_-\฿* \-_-;_-@_-"/>
    <numFmt numFmtId="169" formatCode="#,##0_ ;\-#,##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81000</xdr:colOff>
      <xdr:row>28</xdr:row>
      <xdr:rowOff>4320</xdr:rowOff>
    </xdr:to>
    <xdr:grpSp>
      <xdr:nvGrpSpPr>
        <xdr:cNvPr id="0" name="Group 113"/>
        <xdr:cNvGrpSpPr/>
      </xdr:nvGrpSpPr>
      <xdr:grpSpPr>
        <a:xfrm>
          <a:off x="10148400" y="0"/>
          <a:ext cx="733320" cy="6509880"/>
          <a:chOff x="10148400" y="0"/>
          <a:chExt cx="733320" cy="6509880"/>
        </a:xfrm>
      </xdr:grpSpPr>
      <xdr:sp>
        <xdr:nvSpPr>
          <xdr:cNvPr id="1" name="Text Box 6"/>
          <xdr:cNvSpPr/>
        </xdr:nvSpPr>
        <xdr:spPr>
          <a:xfrm>
            <a:off x="10412640" y="327960"/>
            <a:ext cx="469080" cy="377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48400" y="0"/>
            <a:ext cx="594720" cy="3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406160" y="338760"/>
            <a:ext cx="0" cy="617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42"/>
    <col collapsed="false" customWidth="true" hidden="false" outlineLevel="0" max="3" min="3" style="1" width="3.99"/>
    <col collapsed="false" customWidth="true" hidden="false" outlineLevel="0" max="4" min="4" style="1" width="2.85"/>
    <col collapsed="false" customWidth="true" hidden="false" outlineLevel="0" max="5" min="5" style="1" width="7.71"/>
    <col collapsed="false" customWidth="true" hidden="false" outlineLevel="0" max="6" min="6" style="1" width="8.14"/>
    <col collapsed="false" customWidth="true" hidden="false" outlineLevel="0" max="7" min="7" style="1" width="10.85"/>
    <col collapsed="false" customWidth="true" hidden="false" outlineLevel="0" max="9" min="8" style="1" width="7.85"/>
    <col collapsed="false" customWidth="true" hidden="false" outlineLevel="0" max="10" min="10" style="1" width="7.71"/>
    <col collapsed="false" customWidth="true" hidden="false" outlineLevel="0" max="11" min="11" style="1" width="7.42"/>
    <col collapsed="false" customWidth="true" hidden="false" outlineLevel="0" max="12" min="12" style="1" width="8.85"/>
    <col collapsed="false" customWidth="true" hidden="false" outlineLevel="0" max="13" min="13" style="1" width="7.85"/>
    <col collapsed="false" customWidth="true" hidden="false" outlineLevel="0" max="14" min="14" style="1" width="6.99"/>
    <col collapsed="false" customWidth="true" hidden="false" outlineLevel="0" max="15" min="15" style="1" width="5.7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8.2</v>
      </c>
      <c r="D1" s="3" t="s">
        <v>1</v>
      </c>
    </row>
    <row r="2" s="5" customFormat="true" ht="23.25" hidden="false" customHeight="true" outlineLevel="0" collapsed="false">
      <c r="B2" s="2" t="s">
        <v>2</v>
      </c>
      <c r="C2" s="4" t="n">
        <v>18.2</v>
      </c>
      <c r="D2" s="6" t="s">
        <v>3</v>
      </c>
      <c r="K2" s="7"/>
      <c r="L2" s="7"/>
      <c r="M2" s="7"/>
      <c r="N2" s="8"/>
      <c r="O2" s="9"/>
    </row>
    <row r="3" s="5" customFormat="true" ht="21.75" hidden="false" customHeight="false" outlineLevel="0" collapsed="false">
      <c r="B3" s="10"/>
      <c r="C3" s="4"/>
      <c r="D3" s="10"/>
      <c r="K3" s="8"/>
      <c r="L3" s="8"/>
      <c r="M3" s="8"/>
      <c r="N3" s="8"/>
      <c r="O3" s="11" t="s">
        <v>4</v>
      </c>
    </row>
    <row r="4" s="5" customFormat="true" ht="3" hidden="false" customHeight="true" outlineLevel="0" collapsed="false">
      <c r="B4" s="10"/>
      <c r="C4" s="4"/>
      <c r="D4" s="10"/>
      <c r="O4" s="11"/>
    </row>
    <row r="5" s="18" customFormat="true" ht="24" hidden="false" customHeight="true" outlineLevel="0" collapsed="false">
      <c r="A5" s="12"/>
      <c r="B5" s="13"/>
      <c r="C5" s="13"/>
      <c r="D5" s="14"/>
      <c r="E5" s="15" t="s">
        <v>5</v>
      </c>
      <c r="F5" s="16" t="s">
        <v>6</v>
      </c>
      <c r="G5" s="16"/>
      <c r="H5" s="16"/>
      <c r="I5" s="16"/>
      <c r="J5" s="16"/>
      <c r="K5" s="17" t="s">
        <v>7</v>
      </c>
      <c r="L5" s="17"/>
      <c r="M5" s="17"/>
      <c r="N5" s="17"/>
      <c r="O5" s="17"/>
    </row>
    <row r="6" s="18" customFormat="true" ht="24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0"/>
      <c r="G6" s="20" t="s">
        <v>10</v>
      </c>
      <c r="H6" s="20" t="s">
        <v>11</v>
      </c>
      <c r="I6" s="21" t="s">
        <v>12</v>
      </c>
      <c r="J6" s="22"/>
      <c r="K6" s="23"/>
      <c r="L6" s="24"/>
      <c r="M6" s="15"/>
      <c r="N6" s="23"/>
      <c r="O6" s="25"/>
    </row>
    <row r="7" s="18" customFormat="true" ht="24" hidden="false" customHeight="true" outlineLevel="0" collapsed="false">
      <c r="A7" s="26" t="s">
        <v>13</v>
      </c>
      <c r="B7" s="26"/>
      <c r="C7" s="26"/>
      <c r="D7" s="26"/>
      <c r="E7" s="27" t="s">
        <v>14</v>
      </c>
      <c r="F7" s="20" t="s">
        <v>15</v>
      </c>
      <c r="G7" s="20" t="s">
        <v>16</v>
      </c>
      <c r="H7" s="27" t="s">
        <v>17</v>
      </c>
      <c r="I7" s="27" t="s">
        <v>18</v>
      </c>
      <c r="J7" s="20" t="s">
        <v>19</v>
      </c>
      <c r="K7" s="28" t="s">
        <v>15</v>
      </c>
      <c r="L7" s="29" t="s">
        <v>20</v>
      </c>
      <c r="M7" s="20" t="s">
        <v>21</v>
      </c>
      <c r="N7" s="28" t="s">
        <v>22</v>
      </c>
      <c r="O7" s="29" t="s">
        <v>23</v>
      </c>
    </row>
    <row r="8" s="18" customFormat="true" ht="22.5" hidden="false" customHeight="true" outlineLevel="0" collapsed="false">
      <c r="A8" s="30"/>
      <c r="B8" s="31"/>
      <c r="C8" s="31"/>
      <c r="D8" s="32"/>
      <c r="E8" s="33" t="s">
        <v>24</v>
      </c>
      <c r="F8" s="33" t="s">
        <v>25</v>
      </c>
      <c r="G8" s="33" t="s">
        <v>26</v>
      </c>
      <c r="H8" s="33" t="s">
        <v>27</v>
      </c>
      <c r="I8" s="33" t="s">
        <v>27</v>
      </c>
      <c r="J8" s="33" t="s">
        <v>28</v>
      </c>
      <c r="K8" s="34" t="s">
        <v>25</v>
      </c>
      <c r="L8" s="35" t="s">
        <v>29</v>
      </c>
      <c r="M8" s="33" t="s">
        <v>30</v>
      </c>
      <c r="N8" s="34" t="s">
        <v>31</v>
      </c>
      <c r="O8" s="35" t="s">
        <v>28</v>
      </c>
    </row>
    <row r="9" customFormat="false" ht="3" hidden="false" customHeight="true" outlineLevel="0" collapsed="false">
      <c r="A9" s="1" t="s">
        <v>32</v>
      </c>
      <c r="E9" s="36"/>
      <c r="F9" s="36"/>
      <c r="G9" s="36"/>
      <c r="H9" s="36"/>
      <c r="I9" s="36"/>
      <c r="J9" s="36"/>
      <c r="L9" s="37"/>
      <c r="M9" s="36"/>
      <c r="N9" s="38"/>
      <c r="O9" s="37"/>
    </row>
    <row r="10" customFormat="false" ht="25.5" hidden="false" customHeight="true" outlineLevel="0" collapsed="false">
      <c r="A10" s="39" t="s">
        <v>33</v>
      </c>
      <c r="B10" s="39"/>
      <c r="C10" s="39"/>
      <c r="D10" s="39"/>
      <c r="E10" s="40" t="n">
        <v>16</v>
      </c>
      <c r="F10" s="41" t="n">
        <v>13698</v>
      </c>
      <c r="G10" s="41" t="n">
        <v>6741</v>
      </c>
      <c r="H10" s="41" t="n">
        <v>722</v>
      </c>
      <c r="I10" s="41" t="n">
        <v>6235</v>
      </c>
      <c r="J10" s="42" t="s">
        <v>34</v>
      </c>
      <c r="K10" s="43" t="n">
        <v>8700</v>
      </c>
      <c r="L10" s="44" t="n">
        <v>516</v>
      </c>
      <c r="M10" s="45" t="n">
        <v>2276</v>
      </c>
      <c r="N10" s="46" t="n">
        <v>5907</v>
      </c>
      <c r="O10" s="47" t="s">
        <v>34</v>
      </c>
    </row>
    <row r="11" customFormat="false" ht="19.5" hidden="false" customHeight="true" outlineLevel="0" collapsed="false">
      <c r="A11" s="39" t="s">
        <v>35</v>
      </c>
      <c r="B11" s="39"/>
      <c r="C11" s="39"/>
      <c r="D11" s="39"/>
      <c r="E11" s="40" t="n">
        <v>16</v>
      </c>
      <c r="F11" s="41" t="n">
        <v>14751</v>
      </c>
      <c r="G11" s="41" t="n">
        <v>7577</v>
      </c>
      <c r="H11" s="41" t="n">
        <v>689</v>
      </c>
      <c r="I11" s="41" t="n">
        <v>6484</v>
      </c>
      <c r="J11" s="42" t="s">
        <v>34</v>
      </c>
      <c r="K11" s="43" t="n">
        <v>8623</v>
      </c>
      <c r="L11" s="44" t="n">
        <v>565</v>
      </c>
      <c r="M11" s="45" t="n">
        <v>2131</v>
      </c>
      <c r="N11" s="46" t="n">
        <v>5926</v>
      </c>
      <c r="O11" s="44" t="n">
        <v>1</v>
      </c>
    </row>
    <row r="12" customFormat="false" ht="19.5" hidden="false" customHeight="true" outlineLevel="0" collapsed="false">
      <c r="A12" s="39" t="s">
        <v>36</v>
      </c>
      <c r="B12" s="39"/>
      <c r="C12" s="39"/>
      <c r="D12" s="39"/>
      <c r="E12" s="40" t="n">
        <v>16</v>
      </c>
      <c r="F12" s="41" t="n">
        <v>15020</v>
      </c>
      <c r="G12" s="41" t="n">
        <v>6309</v>
      </c>
      <c r="H12" s="41" t="n">
        <v>987</v>
      </c>
      <c r="I12" s="41" t="n">
        <v>7725</v>
      </c>
      <c r="J12" s="42" t="s">
        <v>34</v>
      </c>
      <c r="K12" s="43" t="n">
        <v>8406</v>
      </c>
      <c r="L12" s="44" t="n">
        <v>619</v>
      </c>
      <c r="M12" s="45" t="n">
        <v>2174</v>
      </c>
      <c r="N12" s="46" t="n">
        <v>5613</v>
      </c>
      <c r="O12" s="44" t="n">
        <v>1</v>
      </c>
    </row>
    <row r="13" customFormat="false" ht="19.5" hidden="false" customHeight="true" outlineLevel="0" collapsed="false">
      <c r="A13" s="39" t="s">
        <v>37</v>
      </c>
      <c r="B13" s="39"/>
      <c r="C13" s="39"/>
      <c r="D13" s="39"/>
      <c r="E13" s="40" t="n">
        <v>16</v>
      </c>
      <c r="F13" s="41" t="n">
        <v>15774</v>
      </c>
      <c r="G13" s="41" t="n">
        <v>6317</v>
      </c>
      <c r="H13" s="41" t="n">
        <v>871</v>
      </c>
      <c r="I13" s="46" t="n">
        <v>8587</v>
      </c>
      <c r="J13" s="42" t="s">
        <v>34</v>
      </c>
      <c r="K13" s="43" t="n">
        <v>8253</v>
      </c>
      <c r="L13" s="44" t="n">
        <v>764</v>
      </c>
      <c r="M13" s="45" t="n">
        <v>2314</v>
      </c>
      <c r="N13" s="46" t="n">
        <v>5171</v>
      </c>
      <c r="O13" s="44" t="n">
        <v>5</v>
      </c>
    </row>
    <row r="14" customFormat="false" ht="19.5" hidden="false" customHeight="true" outlineLevel="0" collapsed="false">
      <c r="A14" s="39" t="s">
        <v>38</v>
      </c>
      <c r="B14" s="39"/>
      <c r="C14" s="39"/>
      <c r="D14" s="39"/>
      <c r="E14" s="40" t="n">
        <v>16</v>
      </c>
      <c r="F14" s="41" t="n">
        <v>17125</v>
      </c>
      <c r="G14" s="41" t="n">
        <v>6599</v>
      </c>
      <c r="H14" s="41" t="n">
        <v>828</v>
      </c>
      <c r="I14" s="48" t="n">
        <v>9698</v>
      </c>
      <c r="J14" s="42" t="s">
        <v>34</v>
      </c>
      <c r="K14" s="43" t="n">
        <v>9168</v>
      </c>
      <c r="L14" s="44" t="n">
        <v>727</v>
      </c>
      <c r="M14" s="45" t="n">
        <v>2077</v>
      </c>
      <c r="N14" s="46" t="n">
        <v>6364</v>
      </c>
      <c r="O14" s="44" t="n">
        <v>1</v>
      </c>
    </row>
    <row r="15" customFormat="false" ht="19.5" hidden="false" customHeight="true" outlineLevel="0" collapsed="false">
      <c r="A15" s="39" t="s">
        <v>39</v>
      </c>
      <c r="B15" s="39"/>
      <c r="C15" s="39"/>
      <c r="D15" s="39"/>
      <c r="E15" s="40" t="n">
        <v>16</v>
      </c>
      <c r="F15" s="49" t="n">
        <v>18591</v>
      </c>
      <c r="G15" s="49" t="n">
        <v>7409</v>
      </c>
      <c r="H15" s="49" t="n">
        <v>920</v>
      </c>
      <c r="I15" s="49" t="n">
        <v>10262</v>
      </c>
      <c r="J15" s="42" t="s">
        <v>34</v>
      </c>
      <c r="K15" s="48" t="n">
        <v>10696</v>
      </c>
      <c r="L15" s="44" t="n">
        <v>796</v>
      </c>
      <c r="M15" s="45" t="n">
        <v>2724</v>
      </c>
      <c r="N15" s="50" t="n">
        <v>7174</v>
      </c>
      <c r="O15" s="51" t="n">
        <v>2</v>
      </c>
    </row>
    <row r="16" customFormat="false" ht="19.5" hidden="false" customHeight="true" outlineLevel="0" collapsed="false">
      <c r="A16" s="39" t="s">
        <v>40</v>
      </c>
      <c r="B16" s="39"/>
      <c r="C16" s="39"/>
      <c r="D16" s="39"/>
      <c r="E16" s="40" t="n">
        <v>16</v>
      </c>
      <c r="F16" s="51" t="n">
        <v>19113</v>
      </c>
      <c r="G16" s="52" t="n">
        <v>7554</v>
      </c>
      <c r="H16" s="52" t="n">
        <v>1234</v>
      </c>
      <c r="I16" s="49" t="n">
        <v>10289</v>
      </c>
      <c r="J16" s="45" t="n">
        <v>27</v>
      </c>
      <c r="K16" s="49" t="n">
        <v>11897</v>
      </c>
      <c r="L16" s="52" t="n">
        <v>926</v>
      </c>
      <c r="M16" s="52" t="n">
        <v>3515</v>
      </c>
      <c r="N16" s="53" t="n">
        <v>7454</v>
      </c>
      <c r="O16" s="54" t="n">
        <v>2</v>
      </c>
    </row>
    <row r="17" customFormat="false" ht="19.5" hidden="false" customHeight="true" outlineLevel="0" collapsed="false">
      <c r="A17" s="39" t="s">
        <v>41</v>
      </c>
      <c r="B17" s="39"/>
      <c r="C17" s="39"/>
      <c r="D17" s="39"/>
      <c r="E17" s="40" t="n">
        <v>16</v>
      </c>
      <c r="F17" s="51" t="n">
        <v>18642</v>
      </c>
      <c r="G17" s="52" t="n">
        <v>6839</v>
      </c>
      <c r="H17" s="52" t="n">
        <v>1310</v>
      </c>
      <c r="I17" s="52" t="n">
        <v>10493</v>
      </c>
      <c r="J17" s="45" t="n">
        <v>345</v>
      </c>
      <c r="K17" s="49" t="n">
        <v>18988</v>
      </c>
      <c r="L17" s="52" t="n">
        <v>1138</v>
      </c>
      <c r="M17" s="52" t="n">
        <v>3920</v>
      </c>
      <c r="N17" s="53" t="n">
        <v>6868</v>
      </c>
      <c r="O17" s="54" t="n">
        <v>1</v>
      </c>
    </row>
    <row r="18" customFormat="false" ht="19.5" hidden="false" customHeight="true" outlineLevel="0" collapsed="false">
      <c r="A18" s="39" t="s">
        <v>42</v>
      </c>
      <c r="B18" s="39"/>
      <c r="C18" s="39"/>
      <c r="D18" s="39"/>
      <c r="E18" s="55" t="n">
        <v>16</v>
      </c>
      <c r="F18" s="49" t="n">
        <f aca="false">SUM(G18:J18)</f>
        <v>19025</v>
      </c>
      <c r="G18" s="49" t="n">
        <v>1013</v>
      </c>
      <c r="H18" s="49" t="n">
        <v>12135</v>
      </c>
      <c r="I18" s="49" t="n">
        <v>5855</v>
      </c>
      <c r="J18" s="49" t="n">
        <v>22</v>
      </c>
      <c r="K18" s="48" t="n">
        <f aca="false">SUM(L18:O18)</f>
        <v>12852</v>
      </c>
      <c r="L18" s="51" t="n">
        <v>1207</v>
      </c>
      <c r="M18" s="49" t="n">
        <v>4369</v>
      </c>
      <c r="N18" s="50" t="n">
        <v>7275</v>
      </c>
      <c r="O18" s="51" t="n">
        <v>1</v>
      </c>
    </row>
    <row r="19" customFormat="false" ht="19.5" hidden="false" customHeight="true" outlineLevel="0" collapsed="false">
      <c r="A19" s="39" t="s">
        <v>43</v>
      </c>
      <c r="B19" s="39"/>
      <c r="C19" s="39"/>
      <c r="D19" s="39"/>
      <c r="E19" s="27" t="n">
        <v>16</v>
      </c>
      <c r="F19" s="56" t="n">
        <v>18819</v>
      </c>
      <c r="G19" s="56" t="n">
        <v>1067</v>
      </c>
      <c r="H19" s="56" t="n">
        <v>12278</v>
      </c>
      <c r="I19" s="56" t="n">
        <v>5472</v>
      </c>
      <c r="J19" s="56" t="n">
        <v>3</v>
      </c>
      <c r="K19" s="57" t="n">
        <v>11800</v>
      </c>
      <c r="L19" s="58" t="n">
        <v>1249</v>
      </c>
      <c r="M19" s="56" t="n">
        <v>4408</v>
      </c>
      <c r="N19" s="58" t="n">
        <v>6143</v>
      </c>
      <c r="O19" s="47" t="s">
        <v>34</v>
      </c>
    </row>
    <row r="20" customFormat="false" ht="19.5" hidden="false" customHeight="true" outlineLevel="0" collapsed="false">
      <c r="E20" s="36"/>
      <c r="F20" s="36"/>
      <c r="G20" s="36"/>
      <c r="H20" s="36"/>
      <c r="I20" s="36"/>
      <c r="J20" s="36"/>
      <c r="L20" s="37"/>
      <c r="M20" s="36"/>
      <c r="N20" s="38"/>
      <c r="O20" s="37"/>
    </row>
    <row r="21" customFormat="false" ht="19.5" hidden="false" customHeight="true" outlineLevel="0" collapsed="false">
      <c r="E21" s="36"/>
      <c r="F21" s="36"/>
      <c r="G21" s="36"/>
      <c r="H21" s="36"/>
      <c r="I21" s="36"/>
      <c r="J21" s="36"/>
      <c r="L21" s="37"/>
      <c r="M21" s="36"/>
      <c r="N21" s="38"/>
      <c r="O21" s="37"/>
    </row>
    <row r="22" customFormat="false" ht="19.5" hidden="false" customHeight="true" outlineLevel="0" collapsed="false">
      <c r="E22" s="36"/>
      <c r="F22" s="36"/>
      <c r="G22" s="36"/>
      <c r="H22" s="36"/>
      <c r="I22" s="36"/>
      <c r="J22" s="36"/>
      <c r="L22" s="37"/>
      <c r="M22" s="36"/>
      <c r="N22" s="38"/>
      <c r="O22" s="37"/>
    </row>
    <row r="23" customFormat="false" ht="19.5" hidden="false" customHeight="true" outlineLevel="0" collapsed="false">
      <c r="E23" s="36"/>
      <c r="F23" s="36"/>
      <c r="G23" s="36"/>
      <c r="H23" s="36"/>
      <c r="I23" s="36"/>
      <c r="J23" s="36"/>
      <c r="L23" s="37"/>
      <c r="M23" s="36"/>
      <c r="N23" s="38"/>
      <c r="O23" s="37"/>
    </row>
    <row r="24" customFormat="false" ht="19.5" hidden="false" customHeight="true" outlineLevel="0" collapsed="false">
      <c r="E24" s="36"/>
      <c r="F24" s="36"/>
      <c r="G24" s="36"/>
      <c r="H24" s="36"/>
      <c r="I24" s="36"/>
      <c r="J24" s="36"/>
      <c r="L24" s="37"/>
      <c r="M24" s="36"/>
      <c r="N24" s="38"/>
      <c r="O24" s="37"/>
    </row>
    <row r="25" customFormat="false" ht="3" hidden="false" customHeight="true" outlineLevel="0" collapsed="false">
      <c r="A25" s="59"/>
      <c r="B25" s="59"/>
      <c r="C25" s="59"/>
      <c r="D25" s="59"/>
      <c r="E25" s="60"/>
      <c r="F25" s="60"/>
      <c r="G25" s="60"/>
      <c r="H25" s="60"/>
      <c r="I25" s="60"/>
      <c r="J25" s="60"/>
      <c r="K25" s="59"/>
      <c r="L25" s="61"/>
      <c r="M25" s="60"/>
      <c r="N25" s="59"/>
      <c r="O25" s="61"/>
    </row>
    <row r="26" customFormat="false" ht="3" hidden="false" customHeight="true" outlineLevel="0" collapsed="false"/>
    <row r="27" s="18" customFormat="true" ht="19.5" hidden="false" customHeight="false" outlineLevel="0" collapsed="false">
      <c r="B27" s="62" t="s">
        <v>44</v>
      </c>
    </row>
    <row r="28" s="18" customFormat="true" ht="19.5" hidden="false" customHeight="false" outlineLevel="0" collapsed="false">
      <c r="B28" s="18" t="s">
        <v>45</v>
      </c>
    </row>
  </sheetData>
  <mergeCells count="15">
    <mergeCell ref="K2:M2"/>
    <mergeCell ref="F5:J5"/>
    <mergeCell ref="K5:O5"/>
    <mergeCell ref="A6:D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7-24T11:23:30Z</cp:lastPrinted>
  <dcterms:modified xsi:type="dcterms:W3CDTF">2017-08-28T03:39:38Z</dcterms:modified>
  <cp:revision>0</cp:revision>
  <dc:subject/>
  <dc:title/>
</cp:coreProperties>
</file>