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1/2559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24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v>456504</v>
      </c>
      <c r="C5" s="10" t="n">
        <v>219459</v>
      </c>
      <c r="D5" s="10" t="n">
        <v>237045</v>
      </c>
    </row>
    <row r="6" customFormat="false" ht="10.5" hidden="false" customHeight="true" outlineLevel="0" collapsed="false">
      <c r="A6" s="9"/>
      <c r="B6" s="10"/>
      <c r="C6" s="10"/>
      <c r="D6" s="11"/>
    </row>
    <row r="7" customFormat="false" ht="21.75" hidden="false" customHeight="false" outlineLevel="0" collapsed="false">
      <c r="A7" s="12" t="s">
        <v>8</v>
      </c>
      <c r="B7" s="13" t="n">
        <v>44803</v>
      </c>
      <c r="C7" s="13" t="n">
        <v>16018</v>
      </c>
      <c r="D7" s="13" t="n">
        <v>28785</v>
      </c>
    </row>
    <row r="8" customFormat="false" ht="21.75" hidden="false" customHeight="false" outlineLevel="0" collapsed="false">
      <c r="A8" s="2" t="s">
        <v>9</v>
      </c>
      <c r="B8" s="14" t="n">
        <v>91613</v>
      </c>
      <c r="C8" s="13" t="n">
        <v>43912</v>
      </c>
      <c r="D8" s="13" t="n">
        <v>47701</v>
      </c>
    </row>
    <row r="9" customFormat="false" ht="21.75" hidden="false" customHeight="false" outlineLevel="0" collapsed="false">
      <c r="A9" s="15" t="s">
        <v>10</v>
      </c>
      <c r="B9" s="16" t="n">
        <v>118461</v>
      </c>
      <c r="C9" s="13" t="n">
        <v>64336</v>
      </c>
      <c r="D9" s="13" t="n">
        <v>54125</v>
      </c>
    </row>
    <row r="10" customFormat="false" ht="21.75" hidden="false" customHeight="false" outlineLevel="0" collapsed="false">
      <c r="A10" s="15" t="s">
        <v>11</v>
      </c>
      <c r="B10" s="17" t="n">
        <v>73963</v>
      </c>
      <c r="C10" s="18" t="n">
        <v>35195</v>
      </c>
      <c r="D10" s="13" t="n">
        <v>38768</v>
      </c>
    </row>
    <row r="11" customFormat="false" ht="21.75" hidden="false" customHeight="false" outlineLevel="0" collapsed="false">
      <c r="A11" s="2" t="s">
        <v>12</v>
      </c>
      <c r="B11" s="19" t="n">
        <f aca="false">SUM(B12:B14)</f>
        <v>72110</v>
      </c>
      <c r="C11" s="19" t="n">
        <f aca="false">SUM(C12:C14)</f>
        <v>38641</v>
      </c>
      <c r="D11" s="19" t="n">
        <f aca="false">SUM(D12:D14)</f>
        <v>33468</v>
      </c>
    </row>
    <row r="12" customFormat="false" ht="21.75" hidden="false" customHeight="false" outlineLevel="0" collapsed="false">
      <c r="A12" s="20" t="s">
        <v>13</v>
      </c>
      <c r="B12" s="17" t="n">
        <v>67615</v>
      </c>
      <c r="C12" s="14" t="n">
        <v>35285</v>
      </c>
      <c r="D12" s="14" t="n">
        <v>32329</v>
      </c>
    </row>
    <row r="13" customFormat="false" ht="21.75" hidden="false" customHeight="false" outlineLevel="0" collapsed="false">
      <c r="A13" s="20" t="s">
        <v>14</v>
      </c>
      <c r="B13" s="17" t="n">
        <v>4495</v>
      </c>
      <c r="C13" s="14" t="n">
        <v>3356</v>
      </c>
      <c r="D13" s="14" t="n">
        <v>1139</v>
      </c>
    </row>
    <row r="14" customFormat="false" ht="21.75" hidden="false" customHeight="false" outlineLevel="0" collapsed="false">
      <c r="A14" s="21" t="s">
        <v>15</v>
      </c>
      <c r="B14" s="16" t="s">
        <v>16</v>
      </c>
      <c r="C14" s="16" t="s">
        <v>16</v>
      </c>
      <c r="D14" s="16" t="s">
        <v>16</v>
      </c>
    </row>
    <row r="15" customFormat="false" ht="21.75" hidden="false" customHeight="false" outlineLevel="0" collapsed="false">
      <c r="A15" s="2" t="s">
        <v>17</v>
      </c>
      <c r="B15" s="19" t="n">
        <f aca="false">SUM(B16:B18)</f>
        <v>53934</v>
      </c>
      <c r="C15" s="19" t="n">
        <f aca="false">SUM(C16:C18)</f>
        <v>20567</v>
      </c>
      <c r="D15" s="19" t="n">
        <f aca="false">SUM(D16:D18)</f>
        <v>33367</v>
      </c>
    </row>
    <row r="16" customFormat="false" ht="21.75" hidden="false" customHeight="false" outlineLevel="0" collapsed="false">
      <c r="A16" s="21" t="s">
        <v>18</v>
      </c>
      <c r="B16" s="14" t="n">
        <v>27316</v>
      </c>
      <c r="C16" s="14" t="n">
        <v>11714</v>
      </c>
      <c r="D16" s="14" t="n">
        <v>15602</v>
      </c>
    </row>
    <row r="17" customFormat="false" ht="21.75" hidden="false" customHeight="false" outlineLevel="0" collapsed="false">
      <c r="A17" s="21" t="s">
        <v>19</v>
      </c>
      <c r="B17" s="19" t="n">
        <v>15505</v>
      </c>
      <c r="C17" s="13" t="n">
        <v>6184</v>
      </c>
      <c r="D17" s="13" t="n">
        <v>9321</v>
      </c>
    </row>
    <row r="18" customFormat="false" ht="21.75" hidden="false" customHeight="false" outlineLevel="0" collapsed="false">
      <c r="A18" s="21" t="s">
        <v>20</v>
      </c>
      <c r="B18" s="22" t="n">
        <v>11113</v>
      </c>
      <c r="C18" s="22" t="n">
        <v>2669</v>
      </c>
      <c r="D18" s="13" t="n">
        <v>8444</v>
      </c>
    </row>
    <row r="19" customFormat="false" ht="21.75" hidden="false" customHeight="false" outlineLevel="0" collapsed="false">
      <c r="A19" s="20" t="s">
        <v>21</v>
      </c>
      <c r="B19" s="23" t="n">
        <v>365</v>
      </c>
      <c r="C19" s="23" t="s">
        <v>16</v>
      </c>
      <c r="D19" s="23" t="n">
        <v>365</v>
      </c>
    </row>
    <row r="20" customFormat="false" ht="21.75" hidden="false" customHeight="false" outlineLevel="0" collapsed="false">
      <c r="A20" s="20" t="s">
        <v>22</v>
      </c>
      <c r="B20" s="23" t="n">
        <v>1254</v>
      </c>
      <c r="C20" s="23" t="n">
        <v>788</v>
      </c>
      <c r="D20" s="23" t="n">
        <v>465</v>
      </c>
    </row>
    <row r="21" customFormat="false" ht="21.75" hidden="false" customHeight="false" outlineLevel="0" collapsed="false">
      <c r="A21" s="2"/>
      <c r="B21" s="24" t="s">
        <v>23</v>
      </c>
      <c r="C21" s="24"/>
      <c r="D21" s="24"/>
    </row>
    <row r="22" customFormat="false" ht="21.75" hidden="false" customHeight="false" outlineLevel="0" collapsed="false">
      <c r="A22" s="25" t="s">
        <v>7</v>
      </c>
      <c r="B22" s="26" t="n">
        <f aca="false">B24+B25+B26+B27+B28+B32+B36+B37</f>
        <v>99.9997809438691</v>
      </c>
      <c r="C22" s="26" t="n">
        <f aca="false">C24+C25+C26+C27+C28+C32+C37</f>
        <v>99.9990886680428</v>
      </c>
      <c r="D22" s="26" t="n">
        <v>100</v>
      </c>
    </row>
    <row r="23" customFormat="false" ht="10.5" hidden="false" customHeight="true" outlineLevel="0" collapsed="false">
      <c r="A23" s="25"/>
      <c r="B23" s="27"/>
      <c r="C23" s="27"/>
      <c r="D23" s="27"/>
    </row>
    <row r="24" customFormat="false" ht="21.75" hidden="false" customHeight="false" outlineLevel="0" collapsed="false">
      <c r="A24" s="12" t="s">
        <v>8</v>
      </c>
      <c r="B24" s="28" t="n">
        <f aca="false">SUM(B7/B$5)*100</f>
        <v>9.81437183463891</v>
      </c>
      <c r="C24" s="28" t="n">
        <f aca="false">SUM(C7/C$5)*100</f>
        <v>7.29885764539162</v>
      </c>
      <c r="D24" s="28" t="n">
        <f aca="false">SUM(D7/D$5)*100</f>
        <v>12.1432639372271</v>
      </c>
    </row>
    <row r="25" customFormat="false" ht="21.75" hidden="false" customHeight="false" outlineLevel="0" collapsed="false">
      <c r="A25" s="2" t="s">
        <v>9</v>
      </c>
      <c r="B25" s="28" t="n">
        <f aca="false">SUM(B8/B$5)*100</f>
        <v>20.0683893240804</v>
      </c>
      <c r="C25" s="28" t="n">
        <f aca="false">SUM(C8/C$5)*100</f>
        <v>20.0092044527679</v>
      </c>
      <c r="D25" s="28" t="n">
        <f aca="false">SUM(D8/D$5)*100</f>
        <v>20.1231833618089</v>
      </c>
    </row>
    <row r="26" customFormat="false" ht="21.75" hidden="false" customHeight="false" outlineLevel="0" collapsed="false">
      <c r="A26" s="15" t="s">
        <v>10</v>
      </c>
      <c r="B26" s="28" t="n">
        <f aca="false">SUM(B9/B$5)*100</f>
        <v>25.9496083276379</v>
      </c>
      <c r="C26" s="28" t="n">
        <f aca="false">SUM(C9/C$5)*100</f>
        <v>29.3157263999198</v>
      </c>
      <c r="D26" s="28" t="n">
        <f aca="false">SUM(D9/D$5)*100</f>
        <v>22.8332173216056</v>
      </c>
    </row>
    <row r="27" customFormat="false" ht="21.75" hidden="false" customHeight="false" outlineLevel="0" collapsed="false">
      <c r="A27" s="15" t="s">
        <v>11</v>
      </c>
      <c r="B27" s="28" t="n">
        <f aca="false">SUM(B10/B$5)*100</f>
        <v>16.2020486129366</v>
      </c>
      <c r="C27" s="28" t="n">
        <f aca="false">SUM(C10/C$5)*100</f>
        <v>16.0371641172155</v>
      </c>
      <c r="D27" s="28" t="n">
        <f aca="false">SUM(D10/D$5)*100</f>
        <v>16.3547005842772</v>
      </c>
    </row>
    <row r="28" customFormat="false" ht="21.75" hidden="false" customHeight="false" outlineLevel="0" collapsed="false">
      <c r="A28" s="2" t="s">
        <v>12</v>
      </c>
      <c r="B28" s="28" t="n">
        <f aca="false">SUM(B11/B$5)*100</f>
        <v>15.7961376022992</v>
      </c>
      <c r="C28" s="28" t="n">
        <f aca="false">SUM(C11/C$5)*100</f>
        <v>17.6073890795092</v>
      </c>
      <c r="D28" s="28" t="n">
        <f aca="false">SUM(D11/D$5)*100</f>
        <v>14.1188381952794</v>
      </c>
    </row>
    <row r="29" customFormat="false" ht="21.75" hidden="false" customHeight="false" outlineLevel="0" collapsed="false">
      <c r="A29" s="20" t="s">
        <v>13</v>
      </c>
      <c r="B29" s="28" t="n">
        <f aca="false">SUM(B12/B$5)*100</f>
        <v>14.8114802937105</v>
      </c>
      <c r="C29" s="28" t="n">
        <f aca="false">SUM(C12/C$5)*100</f>
        <v>16.0781740552905</v>
      </c>
      <c r="D29" s="28" t="n">
        <f aca="false">SUM(D12/D$5)*100</f>
        <v>13.6383387120589</v>
      </c>
    </row>
    <row r="30" customFormat="false" ht="21.75" hidden="false" customHeight="false" outlineLevel="0" collapsed="false">
      <c r="A30" s="20" t="s">
        <v>14</v>
      </c>
      <c r="B30" s="28" t="n">
        <f aca="false">SUM(B13/B$5)*100</f>
        <v>0.984657308588753</v>
      </c>
      <c r="C30" s="28" t="n">
        <f aca="false">SUM(C13/C$5)*100</f>
        <v>1.52921502421865</v>
      </c>
      <c r="D30" s="28" t="n">
        <f aca="false">SUM(D13/D$5)*100</f>
        <v>0.480499483220486</v>
      </c>
    </row>
    <row r="31" customFormat="false" ht="21.75" hidden="false" customHeight="false" outlineLevel="0" collapsed="false">
      <c r="A31" s="21" t="s">
        <v>24</v>
      </c>
      <c r="B31" s="28" t="s">
        <v>16</v>
      </c>
      <c r="C31" s="28" t="s">
        <v>16</v>
      </c>
      <c r="D31" s="28" t="s">
        <v>16</v>
      </c>
    </row>
    <row r="32" customFormat="false" ht="21.75" hidden="false" customHeight="false" outlineLevel="0" collapsed="false">
      <c r="A32" s="2" t="s">
        <v>17</v>
      </c>
      <c r="B32" s="28" t="n">
        <f aca="false">SUM(B15/B$5)*100</f>
        <v>11.8145733662794</v>
      </c>
      <c r="C32" s="28" t="n">
        <f aca="false">SUM(C15/C$5)*100</f>
        <v>9.37168218209324</v>
      </c>
      <c r="D32" s="28" t="n">
        <f aca="false">SUM(D15/D$5)*100</f>
        <v>14.07623025164</v>
      </c>
    </row>
    <row r="33" customFormat="false" ht="21.75" hidden="false" customHeight="false" outlineLevel="0" collapsed="false">
      <c r="A33" s="21" t="s">
        <v>18</v>
      </c>
      <c r="B33" s="28" t="n">
        <f aca="false">SUM(B16/B$5)*100</f>
        <v>5.98373727283879</v>
      </c>
      <c r="C33" s="28" t="n">
        <f aca="false">SUM(C16/C$5)*100</f>
        <v>5.33767127344971</v>
      </c>
      <c r="D33" s="28" t="n">
        <f aca="false">SUM(D16/D$5)*100</f>
        <v>6.58187264021599</v>
      </c>
    </row>
    <row r="34" customFormat="false" ht="21.75" hidden="false" customHeight="false" outlineLevel="0" collapsed="false">
      <c r="A34" s="21" t="s">
        <v>19</v>
      </c>
      <c r="B34" s="28" t="n">
        <f aca="false">SUM(B17/B$5)*100</f>
        <v>3.3964653102711</v>
      </c>
      <c r="C34" s="28" t="n">
        <f aca="false">SUM(C17/C$5)*100</f>
        <v>2.81783841173066</v>
      </c>
      <c r="D34" s="28" t="n">
        <f aca="false">SUM(D17/D$5)*100</f>
        <v>3.93216477883946</v>
      </c>
    </row>
    <row r="35" customFormat="false" ht="21.75" hidden="false" customHeight="false" outlineLevel="0" collapsed="false">
      <c r="A35" s="21" t="s">
        <v>20</v>
      </c>
      <c r="B35" s="28" t="n">
        <f aca="false">SUM(B18/B$5)*100</f>
        <v>2.43437078316948</v>
      </c>
      <c r="C35" s="28" t="n">
        <f aca="false">SUM(C18/C$5)*100</f>
        <v>1.21617249691286</v>
      </c>
      <c r="D35" s="28" t="n">
        <f aca="false">SUM(D18/D$5)*100</f>
        <v>3.56219283258453</v>
      </c>
    </row>
    <row r="36" customFormat="false" ht="21.75" hidden="false" customHeight="false" outlineLevel="0" collapsed="false">
      <c r="A36" s="20" t="s">
        <v>21</v>
      </c>
      <c r="B36" s="28" t="n">
        <f aca="false">SUM(B19/B$5)*100</f>
        <v>0.0799554877941924</v>
      </c>
      <c r="C36" s="28" t="s">
        <v>16</v>
      </c>
      <c r="D36" s="28" t="n">
        <f aca="false">SUM(D19/D$5)*100</f>
        <v>0.153979202261174</v>
      </c>
    </row>
    <row r="37" customFormat="false" ht="21.75" hidden="false" customHeight="false" outlineLevel="0" collapsed="false">
      <c r="A37" s="29" t="s">
        <v>22</v>
      </c>
      <c r="B37" s="28" t="n">
        <f aca="false">SUM(B20/B$5)*100</f>
        <v>0.274696388202513</v>
      </c>
      <c r="C37" s="28" t="n">
        <f aca="false">SUM(C20/C$5)*100</f>
        <v>0.359064791145499</v>
      </c>
      <c r="D37" s="28" t="n">
        <f aca="false">SUM(D20/D$5)*100</f>
        <v>0.196165285072455</v>
      </c>
    </row>
    <row r="38" customFormat="false" ht="21.75" hidden="false" customHeight="false" outlineLevel="0" collapsed="false">
      <c r="A38" s="30"/>
      <c r="B38" s="30"/>
      <c r="C38" s="30"/>
      <c r="D38" s="30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1-08-31T18:26:08Z</dcterms:modified>
  <cp:revision>0</cp:revision>
  <dc:subject/>
  <dc:title/>
</cp:coreProperties>
</file>