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Actual Revenue and Expenditure of Municipality by Type, District and Municipality: Fiscal Year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ใบอนุญาต</t>
  </si>
  <si>
    <t xml:space="preserve">สาธารณูปโภค</t>
  </si>
  <si>
    <t xml:space="preserve">ภาษีอากร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Taxes and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duties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Total</t>
  </si>
  <si>
    <t xml:space="preserve">เมืองนครนายก</t>
  </si>
  <si>
    <t xml:space="preserve">-</t>
  </si>
  <si>
    <t xml:space="preserve">Mueang Nakhon Nayok</t>
  </si>
  <si>
    <t xml:space="preserve">เทศบาลเมืองนครนายก</t>
  </si>
  <si>
    <t xml:space="preserve"> Nakhon Nayok Town Municipality</t>
  </si>
  <si>
    <t xml:space="preserve">เทศบาลตำบลท่าช้าง</t>
  </si>
  <si>
    <t xml:space="preserve"> Tha Chang Subdistrict Municipality</t>
  </si>
  <si>
    <t xml:space="preserve">บ้านนา</t>
  </si>
  <si>
    <t xml:space="preserve">Ban Na District</t>
  </si>
  <si>
    <t xml:space="preserve">เทศบาลตำบลบ้านนา</t>
  </si>
  <si>
    <t xml:space="preserve">  Ban Na Subdistrict Municipality</t>
  </si>
  <si>
    <t xml:space="preserve">เทศบาลตำบลพิกุลออก</t>
  </si>
  <si>
    <t xml:space="preserve">  Phikun ok Subdistrict Municipality</t>
  </si>
  <si>
    <t xml:space="preserve">ปากพลี</t>
  </si>
  <si>
    <t xml:space="preserve">Pak Phli District</t>
  </si>
  <si>
    <t xml:space="preserve">เทศบาลตำบลเกาะหวาย</t>
  </si>
  <si>
    <t xml:space="preserve">  Ko Wai Subdistrict Municipality</t>
  </si>
  <si>
    <t xml:space="preserve">องครักษ์</t>
  </si>
  <si>
    <t xml:space="preserve">Ongkharak District</t>
  </si>
  <si>
    <t xml:space="preserve">เทศบาลตำบลองครักษ์</t>
  </si>
  <si>
    <t xml:space="preserve">  Ongkharak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นครนายก</t>
    </r>
  </si>
  <si>
    <t xml:space="preserve"> Source:   Nakhon Nayok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L23" activeCellId="0" sqref="L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5.28"/>
    <col collapsed="false" customWidth="true" hidden="false" outlineLevel="0" max="5" min="5" style="1" width="9.85"/>
    <col collapsed="false" customWidth="true" hidden="false" outlineLevel="0" max="6" min="6" style="1" width="11.42"/>
    <col collapsed="false" customWidth="true" hidden="false" outlineLevel="0" max="7" min="7" style="1" width="8.99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true" hidden="false" outlineLevel="0" max="14" min="14" style="1" width="9.28"/>
    <col collapsed="false" customWidth="false" hidden="false" outlineLevel="0" max="15" min="15" style="1" width="9.14"/>
    <col collapsed="false" customWidth="true" hidden="false" outlineLevel="0" max="16" min="16" style="1" width="8.99"/>
    <col collapsed="false" customWidth="true" hidden="false" outlineLevel="0" max="17" min="17" style="1" width="9.56"/>
    <col collapsed="false" customWidth="true" hidden="false" outlineLevel="0" max="18" min="18" style="1" width="1.28"/>
    <col collapsed="false" customWidth="true" hidden="false" outlineLevel="0" max="19" min="19" style="1" width="24.14"/>
    <col collapsed="false" customWidth="true" hidden="false" outlineLevel="0" max="20" min="20" style="1" width="2.28"/>
    <col collapsed="false" customWidth="true" hidden="false" outlineLevel="0" max="21" min="21" style="1" width="5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2</v>
      </c>
      <c r="D2" s="6" t="s">
        <v>3</v>
      </c>
    </row>
    <row r="3" s="5" customFormat="true" ht="18.75" hidden="false" customHeight="false" outlineLevel="0" collapsed="false">
      <c r="B3" s="2"/>
      <c r="C3" s="4"/>
      <c r="D3" s="6"/>
      <c r="S3" s="7" t="s">
        <v>4</v>
      </c>
    </row>
    <row r="4" customFormat="false" ht="6" hidden="false" customHeight="true" outlineLevel="0" collapsed="false"/>
    <row r="5" s="12" customFormat="true" ht="21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10" t="s">
        <v>7</v>
      </c>
      <c r="M5" s="10"/>
      <c r="N5" s="10"/>
      <c r="O5" s="10"/>
      <c r="P5" s="10"/>
      <c r="Q5" s="10"/>
      <c r="R5" s="11" t="s">
        <v>8</v>
      </c>
      <c r="S5" s="11"/>
    </row>
    <row r="6" s="12" customFormat="true" ht="21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/>
      <c r="I6" s="13"/>
      <c r="J6" s="13"/>
      <c r="K6" s="13"/>
      <c r="L6" s="14" t="s">
        <v>10</v>
      </c>
      <c r="M6" s="14"/>
      <c r="N6" s="14"/>
      <c r="O6" s="14"/>
      <c r="P6" s="14"/>
      <c r="Q6" s="14"/>
      <c r="R6" s="11"/>
      <c r="S6" s="11"/>
    </row>
    <row r="7" s="12" customFormat="true" ht="21" hidden="false" customHeight="true" outlineLevel="0" collapsed="false">
      <c r="A7" s="8"/>
      <c r="B7" s="8"/>
      <c r="C7" s="8"/>
      <c r="D7" s="8"/>
      <c r="E7" s="15"/>
      <c r="F7" s="16" t="s">
        <v>11</v>
      </c>
      <c r="G7" s="16"/>
      <c r="H7" s="16"/>
      <c r="I7" s="16"/>
      <c r="K7" s="17"/>
      <c r="L7" s="18"/>
      <c r="M7" s="18"/>
      <c r="N7" s="18"/>
      <c r="O7" s="18"/>
      <c r="P7" s="18"/>
      <c r="Q7" s="18"/>
      <c r="R7" s="11"/>
      <c r="S7" s="11"/>
      <c r="V7" s="19"/>
      <c r="W7" s="19"/>
    </row>
    <row r="8" s="12" customFormat="true" ht="21" hidden="false" customHeight="true" outlineLevel="0" collapsed="false">
      <c r="A8" s="8"/>
      <c r="B8" s="8"/>
      <c r="C8" s="8"/>
      <c r="D8" s="8"/>
      <c r="F8" s="16" t="s">
        <v>12</v>
      </c>
      <c r="G8" s="16"/>
      <c r="H8" s="16" t="s">
        <v>13</v>
      </c>
      <c r="I8" s="16"/>
      <c r="J8" s="18"/>
      <c r="K8" s="16"/>
      <c r="L8" s="18"/>
      <c r="M8" s="18"/>
      <c r="N8" s="18"/>
      <c r="O8" s="18"/>
      <c r="P8" s="18"/>
      <c r="Q8" s="18"/>
      <c r="R8" s="11"/>
      <c r="S8" s="11"/>
      <c r="V8" s="19"/>
      <c r="W8" s="19"/>
    </row>
    <row r="9" s="12" customFormat="true" ht="21" hidden="false" customHeight="true" outlineLevel="0" collapsed="false">
      <c r="A9" s="8"/>
      <c r="B9" s="8"/>
      <c r="C9" s="8"/>
      <c r="D9" s="8"/>
      <c r="E9" s="16" t="s">
        <v>14</v>
      </c>
      <c r="F9" s="16" t="s">
        <v>15</v>
      </c>
      <c r="G9" s="16"/>
      <c r="H9" s="20" t="s">
        <v>16</v>
      </c>
      <c r="I9" s="16"/>
      <c r="J9" s="18"/>
      <c r="K9" s="16"/>
      <c r="L9" s="21" t="s">
        <v>17</v>
      </c>
      <c r="M9" s="21"/>
      <c r="N9" s="21"/>
      <c r="O9" s="21"/>
      <c r="P9" s="21"/>
      <c r="Q9" s="21"/>
      <c r="R9" s="11"/>
      <c r="S9" s="11"/>
      <c r="V9" s="19"/>
      <c r="W9" s="19"/>
    </row>
    <row r="10" s="12" customFormat="true" ht="21" hidden="false" customHeight="true" outlineLevel="0" collapsed="false">
      <c r="A10" s="8"/>
      <c r="B10" s="8"/>
      <c r="C10" s="8"/>
      <c r="D10" s="8"/>
      <c r="E10" s="22" t="s">
        <v>18</v>
      </c>
      <c r="F10" s="23" t="s">
        <v>19</v>
      </c>
      <c r="G10" s="16" t="s">
        <v>20</v>
      </c>
      <c r="H10" s="23" t="s">
        <v>21</v>
      </c>
      <c r="I10" s="16" t="s">
        <v>22</v>
      </c>
      <c r="J10" s="21" t="s">
        <v>23</v>
      </c>
      <c r="K10" s="16" t="s">
        <v>24</v>
      </c>
      <c r="L10" s="24" t="s">
        <v>25</v>
      </c>
      <c r="M10" s="21" t="s">
        <v>26</v>
      </c>
      <c r="N10" s="21" t="s">
        <v>27</v>
      </c>
      <c r="O10" s="21" t="s">
        <v>28</v>
      </c>
      <c r="P10" s="21" t="s">
        <v>29</v>
      </c>
      <c r="Q10" s="21" t="s">
        <v>30</v>
      </c>
      <c r="R10" s="11"/>
      <c r="S10" s="11"/>
      <c r="V10" s="19"/>
      <c r="W10" s="19"/>
    </row>
    <row r="11" s="12" customFormat="true" ht="21" hidden="false" customHeight="true" outlineLevel="0" collapsed="false">
      <c r="A11" s="8"/>
      <c r="B11" s="8"/>
      <c r="C11" s="8"/>
      <c r="D11" s="8"/>
      <c r="E11" s="25" t="s">
        <v>31</v>
      </c>
      <c r="F11" s="25" t="s">
        <v>32</v>
      </c>
      <c r="G11" s="25" t="s">
        <v>33</v>
      </c>
      <c r="H11" s="25" t="s">
        <v>34</v>
      </c>
      <c r="I11" s="25" t="s">
        <v>35</v>
      </c>
      <c r="J11" s="26" t="s">
        <v>36</v>
      </c>
      <c r="K11" s="25" t="s">
        <v>37</v>
      </c>
      <c r="L11" s="26" t="s">
        <v>38</v>
      </c>
      <c r="M11" s="26" t="s">
        <v>39</v>
      </c>
      <c r="N11" s="26" t="s">
        <v>40</v>
      </c>
      <c r="O11" s="26" t="s">
        <v>41</v>
      </c>
      <c r="P11" s="26" t="s">
        <v>36</v>
      </c>
      <c r="Q11" s="25" t="s">
        <v>37</v>
      </c>
      <c r="R11" s="11"/>
      <c r="S11" s="11"/>
      <c r="V11" s="19"/>
      <c r="W11" s="19"/>
    </row>
    <row r="12" s="12" customFormat="true" ht="3" hidden="false" customHeight="true" outlineLevel="0" collapsed="false">
      <c r="A12" s="27"/>
      <c r="B12" s="27"/>
      <c r="C12" s="27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  <c r="S12" s="27"/>
      <c r="V12" s="30"/>
      <c r="W12" s="30"/>
    </row>
    <row r="13" s="35" customFormat="true" ht="21" hidden="false" customHeight="true" outlineLevel="0" collapsed="false">
      <c r="A13" s="31" t="s">
        <v>42</v>
      </c>
      <c r="B13" s="31"/>
      <c r="C13" s="31"/>
      <c r="D13" s="31"/>
      <c r="E13" s="32" t="n">
        <f aca="false">E14+E17+E20+E22</f>
        <v>983326227.63</v>
      </c>
      <c r="F13" s="33" t="n">
        <f aca="false">F14+F17+F20+F22</f>
        <v>4970226.01</v>
      </c>
      <c r="G13" s="32" t="n">
        <f aca="false">G14+G17+G20+G22</f>
        <v>6289835.65</v>
      </c>
      <c r="H13" s="33" t="n">
        <v>4477830.16</v>
      </c>
      <c r="I13" s="33" t="n">
        <f aca="false">I14+I17+I20+I22</f>
        <v>2096747</v>
      </c>
      <c r="J13" s="32" t="n">
        <f aca="false">J14+J17+J20+J22</f>
        <v>208857031.78</v>
      </c>
      <c r="K13" s="32" t="n">
        <f aca="false">K17+K22</f>
        <v>10158447.57</v>
      </c>
      <c r="L13" s="32" t="n">
        <f aca="false">L14+L17+L20+L22</f>
        <v>79147076.74</v>
      </c>
      <c r="M13" s="32" t="n">
        <f aca="false">M14+M17+M20+M22</f>
        <v>148719879.55</v>
      </c>
      <c r="N13" s="32" t="n">
        <f aca="false">N14+N17+N20+N22</f>
        <v>78896205.97</v>
      </c>
      <c r="O13" s="32" t="n">
        <f aca="false">O14+O17+O20+O22</f>
        <v>46501649.39</v>
      </c>
      <c r="P13" s="32" t="n">
        <f aca="false">P14+P17+P20+P22</f>
        <v>21026087</v>
      </c>
      <c r="Q13" s="33" t="n">
        <f aca="false">Q14+Q17</f>
        <v>56592.79</v>
      </c>
      <c r="R13" s="34"/>
      <c r="S13" s="34" t="s">
        <v>43</v>
      </c>
      <c r="V13" s="36"/>
      <c r="W13" s="36"/>
    </row>
    <row r="14" s="35" customFormat="true" ht="21" hidden="false" customHeight="true" outlineLevel="0" collapsed="false">
      <c r="A14" s="37" t="s">
        <v>44</v>
      </c>
      <c r="B14" s="34"/>
      <c r="C14" s="34"/>
      <c r="D14" s="38"/>
      <c r="E14" s="39" t="n">
        <f aca="false">E15+E16</f>
        <v>906554243.15</v>
      </c>
      <c r="F14" s="40" t="n">
        <f aca="false">F15+F16</f>
        <v>2841112.1</v>
      </c>
      <c r="G14" s="39" t="n">
        <f aca="false">G15+G16</f>
        <v>4118568.07</v>
      </c>
      <c r="H14" s="40" t="n">
        <v>4477830.16</v>
      </c>
      <c r="I14" s="40" t="n">
        <f aca="false">I15+I16</f>
        <v>1583200</v>
      </c>
      <c r="J14" s="41" t="n">
        <f aca="false">J15+J16</f>
        <v>136255998.5</v>
      </c>
      <c r="K14" s="41" t="s">
        <v>45</v>
      </c>
      <c r="L14" s="39" t="n">
        <f aca="false">L15+L16</f>
        <v>52356711.75</v>
      </c>
      <c r="M14" s="39" t="n">
        <f aca="false">M15+M16</f>
        <v>97200285.06</v>
      </c>
      <c r="N14" s="39" t="n">
        <f aca="false">N15+N16</f>
        <v>43699017.36</v>
      </c>
      <c r="O14" s="39" t="n">
        <f aca="false">O15+O16</f>
        <v>29376590.67</v>
      </c>
      <c r="P14" s="39" t="n">
        <f aca="false">P15+P16</f>
        <v>8097960</v>
      </c>
      <c r="Q14" s="40" t="n">
        <v>24758</v>
      </c>
      <c r="R14" s="42"/>
      <c r="S14" s="42" t="s">
        <v>46</v>
      </c>
      <c r="V14" s="36"/>
      <c r="W14" s="36"/>
    </row>
    <row r="15" s="35" customFormat="true" ht="21" hidden="false" customHeight="true" outlineLevel="0" collapsed="false">
      <c r="A15" s="34"/>
      <c r="B15" s="37" t="s">
        <v>47</v>
      </c>
      <c r="C15" s="34"/>
      <c r="D15" s="38"/>
      <c r="E15" s="39" t="n">
        <v>889891506.54</v>
      </c>
      <c r="F15" s="40" t="n">
        <v>2643957.3</v>
      </c>
      <c r="G15" s="39" t="n">
        <v>3472012</v>
      </c>
      <c r="H15" s="40" t="n">
        <v>4477830.16</v>
      </c>
      <c r="I15" s="40" t="n">
        <v>1462364</v>
      </c>
      <c r="J15" s="41" t="n">
        <v>126734102.5</v>
      </c>
      <c r="K15" s="41" t="s">
        <v>45</v>
      </c>
      <c r="L15" s="39" t="n">
        <v>50225642.63</v>
      </c>
      <c r="M15" s="39" t="n">
        <v>87196245.06</v>
      </c>
      <c r="N15" s="39" t="n">
        <v>39920559.37</v>
      </c>
      <c r="O15" s="39" t="n">
        <v>25492515.01</v>
      </c>
      <c r="P15" s="39" t="n">
        <v>6898960</v>
      </c>
      <c r="Q15" s="40" t="n">
        <v>24758</v>
      </c>
      <c r="R15" s="36"/>
      <c r="S15" s="36" t="s">
        <v>48</v>
      </c>
      <c r="V15" s="36"/>
      <c r="W15" s="36"/>
    </row>
    <row r="16" s="35" customFormat="true" ht="21" hidden="false" customHeight="true" outlineLevel="0" collapsed="false">
      <c r="A16" s="34"/>
      <c r="B16" s="37" t="s">
        <v>49</v>
      </c>
      <c r="C16" s="34"/>
      <c r="D16" s="38"/>
      <c r="E16" s="39" t="n">
        <v>16662736.61</v>
      </c>
      <c r="F16" s="40" t="n">
        <v>197154.8</v>
      </c>
      <c r="G16" s="39" t="n">
        <v>646556.07</v>
      </c>
      <c r="H16" s="43" t="s">
        <v>45</v>
      </c>
      <c r="I16" s="40" t="n">
        <v>120836</v>
      </c>
      <c r="J16" s="41" t="n">
        <v>9521896</v>
      </c>
      <c r="K16" s="41" t="s">
        <v>45</v>
      </c>
      <c r="L16" s="39" t="n">
        <v>2131069.12</v>
      </c>
      <c r="M16" s="39" t="n">
        <v>10004040</v>
      </c>
      <c r="N16" s="39" t="n">
        <v>3778457.99</v>
      </c>
      <c r="O16" s="39" t="n">
        <v>3884075.66</v>
      </c>
      <c r="P16" s="39" t="n">
        <v>1199000</v>
      </c>
      <c r="Q16" s="40" t="s">
        <v>45</v>
      </c>
      <c r="R16" s="36"/>
      <c r="S16" s="36" t="s">
        <v>50</v>
      </c>
      <c r="V16" s="36"/>
      <c r="W16" s="36"/>
    </row>
    <row r="17" s="35" customFormat="true" ht="21" hidden="false" customHeight="true" outlineLevel="0" collapsed="false">
      <c r="A17" s="37" t="s">
        <v>51</v>
      </c>
      <c r="B17" s="34"/>
      <c r="C17" s="34"/>
      <c r="D17" s="38"/>
      <c r="E17" s="39" t="n">
        <f aca="false">E18+E19</f>
        <v>41884963.97</v>
      </c>
      <c r="F17" s="40" t="n">
        <f aca="false">F18+F19</f>
        <v>845631.91</v>
      </c>
      <c r="G17" s="39" t="n">
        <f aca="false">G18+G19</f>
        <v>1017238.75</v>
      </c>
      <c r="H17" s="43" t="s">
        <v>45</v>
      </c>
      <c r="I17" s="40" t="n">
        <f aca="false">I18+I19</f>
        <v>393299</v>
      </c>
      <c r="J17" s="39" t="n">
        <f aca="false">J18+J19</f>
        <v>43364065.28</v>
      </c>
      <c r="K17" s="39" t="n">
        <f aca="false">K18+K19</f>
        <v>5708547.57</v>
      </c>
      <c r="L17" s="39" t="n">
        <f aca="false">L18+L19</f>
        <v>18191575.74</v>
      </c>
      <c r="M17" s="39" t="n">
        <f aca="false">M18+M19</f>
        <v>28498509.96</v>
      </c>
      <c r="N17" s="39" t="n">
        <f aca="false">N18+N19</f>
        <v>20111752.77</v>
      </c>
      <c r="O17" s="39" t="n">
        <f aca="false">O18+O19</f>
        <v>7157178.62</v>
      </c>
      <c r="P17" s="39" t="n">
        <f aca="false">P18+P19</f>
        <v>7365707</v>
      </c>
      <c r="Q17" s="40" t="n">
        <f aca="false">Q18+Q19</f>
        <v>31834.79</v>
      </c>
      <c r="R17" s="37"/>
      <c r="S17" s="44" t="s">
        <v>52</v>
      </c>
      <c r="V17" s="36"/>
      <c r="W17" s="36"/>
    </row>
    <row r="18" s="35" customFormat="true" ht="21" hidden="false" customHeight="true" outlineLevel="0" collapsed="false">
      <c r="A18" s="34"/>
      <c r="B18" s="37" t="s">
        <v>53</v>
      </c>
      <c r="C18" s="34"/>
      <c r="D18" s="38"/>
      <c r="E18" s="39" t="n">
        <v>24701222.08</v>
      </c>
      <c r="F18" s="40" t="n">
        <v>725468.3</v>
      </c>
      <c r="G18" s="39" t="n">
        <v>900193.16</v>
      </c>
      <c r="H18" s="43" t="s">
        <v>45</v>
      </c>
      <c r="I18" s="40" t="n">
        <v>385789</v>
      </c>
      <c r="J18" s="41" t="n">
        <v>27735448.28</v>
      </c>
      <c r="K18" s="41" t="n">
        <v>2970547.57</v>
      </c>
      <c r="L18" s="39" t="n">
        <v>8613426.64</v>
      </c>
      <c r="M18" s="39" t="n">
        <v>17210655.96</v>
      </c>
      <c r="N18" s="39" t="n">
        <v>14356584.53</v>
      </c>
      <c r="O18" s="39" t="n">
        <v>2654378.62</v>
      </c>
      <c r="P18" s="39" t="n">
        <v>5831000</v>
      </c>
      <c r="Q18" s="40" t="n">
        <v>11834.79</v>
      </c>
      <c r="R18" s="36"/>
      <c r="S18" s="36" t="s">
        <v>54</v>
      </c>
      <c r="V18" s="36"/>
      <c r="W18" s="36"/>
    </row>
    <row r="19" s="35" customFormat="true" ht="21" hidden="false" customHeight="true" outlineLevel="0" collapsed="false">
      <c r="A19" s="34"/>
      <c r="B19" s="37" t="s">
        <v>55</v>
      </c>
      <c r="C19" s="34"/>
      <c r="D19" s="38"/>
      <c r="E19" s="39" t="n">
        <v>17183741.89</v>
      </c>
      <c r="F19" s="40" t="n">
        <v>120163.61</v>
      </c>
      <c r="G19" s="39" t="n">
        <v>117045.59</v>
      </c>
      <c r="H19" s="43" t="s">
        <v>45</v>
      </c>
      <c r="I19" s="40" t="n">
        <v>7510</v>
      </c>
      <c r="J19" s="41" t="n">
        <v>15628617</v>
      </c>
      <c r="K19" s="41" t="n">
        <v>2738000</v>
      </c>
      <c r="L19" s="39" t="n">
        <v>9578149.1</v>
      </c>
      <c r="M19" s="39" t="n">
        <v>11287854</v>
      </c>
      <c r="N19" s="39" t="n">
        <v>5755168.24</v>
      </c>
      <c r="O19" s="39" t="n">
        <v>4502800</v>
      </c>
      <c r="P19" s="39" t="n">
        <v>1534707</v>
      </c>
      <c r="Q19" s="40" t="n">
        <v>20000</v>
      </c>
      <c r="R19" s="36"/>
      <c r="S19" s="36" t="s">
        <v>56</v>
      </c>
    </row>
    <row r="20" s="35" customFormat="true" ht="21" hidden="false" customHeight="true" outlineLevel="0" collapsed="false">
      <c r="A20" s="37" t="s">
        <v>57</v>
      </c>
      <c r="B20" s="34"/>
      <c r="C20" s="34"/>
      <c r="D20" s="38"/>
      <c r="E20" s="39" t="n">
        <v>15814106.88</v>
      </c>
      <c r="F20" s="40" t="n">
        <v>459589.6</v>
      </c>
      <c r="G20" s="39" t="n">
        <v>864213.66</v>
      </c>
      <c r="H20" s="43" t="s">
        <v>45</v>
      </c>
      <c r="I20" s="40" t="n">
        <v>93644</v>
      </c>
      <c r="J20" s="41" t="n">
        <v>10275344</v>
      </c>
      <c r="K20" s="41" t="s">
        <v>45</v>
      </c>
      <c r="L20" s="39" t="n">
        <v>4244438.83</v>
      </c>
      <c r="M20" s="39" t="n">
        <v>10417680</v>
      </c>
      <c r="N20" s="39" t="n">
        <v>4900949.69</v>
      </c>
      <c r="O20" s="39" t="n">
        <v>5052480</v>
      </c>
      <c r="P20" s="39" t="n">
        <v>302420</v>
      </c>
      <c r="Q20" s="43" t="s">
        <v>45</v>
      </c>
      <c r="R20" s="44"/>
      <c r="S20" s="44" t="s">
        <v>58</v>
      </c>
    </row>
    <row r="21" s="35" customFormat="true" ht="21" hidden="false" customHeight="true" outlineLevel="0" collapsed="false">
      <c r="A21" s="34"/>
      <c r="B21" s="37" t="s">
        <v>59</v>
      </c>
      <c r="C21" s="34"/>
      <c r="D21" s="38"/>
      <c r="E21" s="39" t="n">
        <v>15814106.88</v>
      </c>
      <c r="F21" s="40" t="n">
        <v>459589.6</v>
      </c>
      <c r="G21" s="39" t="n">
        <v>864213.66</v>
      </c>
      <c r="H21" s="43" t="s">
        <v>45</v>
      </c>
      <c r="I21" s="40" t="n">
        <v>93644</v>
      </c>
      <c r="J21" s="41" t="n">
        <v>10275344</v>
      </c>
      <c r="K21" s="41" t="s">
        <v>45</v>
      </c>
      <c r="L21" s="39" t="n">
        <v>4244438.83</v>
      </c>
      <c r="M21" s="39" t="n">
        <v>10417680</v>
      </c>
      <c r="N21" s="39" t="n">
        <v>4900949.69</v>
      </c>
      <c r="O21" s="39" t="n">
        <v>5052480</v>
      </c>
      <c r="P21" s="39" t="n">
        <v>302420</v>
      </c>
      <c r="Q21" s="43" t="s">
        <v>45</v>
      </c>
      <c r="R21" s="36"/>
      <c r="S21" s="36" t="s">
        <v>60</v>
      </c>
    </row>
    <row r="22" s="35" customFormat="true" ht="21" hidden="false" customHeight="true" outlineLevel="0" collapsed="false">
      <c r="A22" s="37" t="s">
        <v>61</v>
      </c>
      <c r="B22" s="34"/>
      <c r="C22" s="34"/>
      <c r="D22" s="38"/>
      <c r="E22" s="39" t="n">
        <v>19072913.63</v>
      </c>
      <c r="F22" s="40" t="n">
        <v>823892.4</v>
      </c>
      <c r="G22" s="39" t="n">
        <v>289815.17</v>
      </c>
      <c r="H22" s="43" t="s">
        <v>45</v>
      </c>
      <c r="I22" s="40" t="n">
        <v>26604</v>
      </c>
      <c r="J22" s="41" t="n">
        <v>18961624</v>
      </c>
      <c r="K22" s="39" t="n">
        <v>4449900</v>
      </c>
      <c r="L22" s="39" t="n">
        <v>4354350.42</v>
      </c>
      <c r="M22" s="39" t="n">
        <v>12603404.53</v>
      </c>
      <c r="N22" s="39" t="n">
        <v>10184486.15</v>
      </c>
      <c r="O22" s="39" t="n">
        <v>4915400.1</v>
      </c>
      <c r="P22" s="39" t="n">
        <v>5260000</v>
      </c>
      <c r="Q22" s="43" t="s">
        <v>45</v>
      </c>
      <c r="R22" s="44"/>
      <c r="S22" s="44" t="s">
        <v>62</v>
      </c>
    </row>
    <row r="23" s="35" customFormat="true" ht="21" hidden="false" customHeight="true" outlineLevel="0" collapsed="false">
      <c r="A23" s="34"/>
      <c r="B23" s="37" t="s">
        <v>63</v>
      </c>
      <c r="C23" s="34"/>
      <c r="D23" s="38"/>
      <c r="E23" s="39" t="n">
        <v>19072913.63</v>
      </c>
      <c r="F23" s="40" t="n">
        <v>823892.4</v>
      </c>
      <c r="G23" s="39" t="n">
        <v>289815.17</v>
      </c>
      <c r="H23" s="43" t="s">
        <v>45</v>
      </c>
      <c r="I23" s="40" t="n">
        <v>26604</v>
      </c>
      <c r="J23" s="41" t="n">
        <v>18961624</v>
      </c>
      <c r="K23" s="39" t="n">
        <v>4449900</v>
      </c>
      <c r="L23" s="39" t="n">
        <v>4354350.42</v>
      </c>
      <c r="M23" s="39" t="n">
        <v>12603404.53</v>
      </c>
      <c r="N23" s="39" t="n">
        <v>10184486.15</v>
      </c>
      <c r="O23" s="39" t="n">
        <v>4915400.1</v>
      </c>
      <c r="P23" s="39" t="n">
        <v>5260000</v>
      </c>
      <c r="Q23" s="43" t="s">
        <v>45</v>
      </c>
      <c r="S23" s="35" t="s">
        <v>64</v>
      </c>
    </row>
    <row r="24" s="35" customFormat="true" ht="11.25" hidden="false" customHeight="true" outlineLevel="0" collapsed="false">
      <c r="A24" s="36"/>
      <c r="B24" s="36"/>
      <c r="C24" s="36"/>
      <c r="D24" s="45"/>
      <c r="E24" s="46"/>
      <c r="F24" s="43"/>
      <c r="G24" s="46"/>
      <c r="H24" s="43"/>
      <c r="I24" s="43"/>
      <c r="J24" s="47"/>
      <c r="K24" s="46"/>
      <c r="L24" s="46"/>
      <c r="M24" s="46"/>
      <c r="N24" s="46"/>
      <c r="O24" s="46"/>
      <c r="P24" s="46"/>
      <c r="Q24" s="43"/>
      <c r="R24" s="48"/>
      <c r="S24" s="48"/>
    </row>
    <row r="25" s="12" customFormat="true" ht="3" hidden="false" customHeight="true" outlineLevel="0" collapsed="false">
      <c r="A25" s="49"/>
      <c r="B25" s="49"/>
      <c r="C25" s="49"/>
      <c r="D25" s="50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49"/>
      <c r="S25" s="49"/>
    </row>
    <row r="26" s="12" customFormat="true" ht="3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s="12" customFormat="true" ht="17.25" hidden="false" customHeight="false" outlineLevel="0" collapsed="false">
      <c r="B27" s="52" t="s">
        <v>65</v>
      </c>
    </row>
    <row r="28" s="12" customFormat="true" ht="17.25" hidden="false" customHeight="false" outlineLevel="0" collapsed="false">
      <c r="B28" s="53" t="s">
        <v>66</v>
      </c>
    </row>
  </sheetData>
  <mergeCells count="8">
    <mergeCell ref="A5:D11"/>
    <mergeCell ref="E5:K5"/>
    <mergeCell ref="L5:Q5"/>
    <mergeCell ref="R5:S11"/>
    <mergeCell ref="E6:K6"/>
    <mergeCell ref="L6:Q6"/>
    <mergeCell ref="A13:D13"/>
    <mergeCell ref="R24:S24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8-06-04T04:07:02Z</cp:lastPrinted>
  <dcterms:modified xsi:type="dcterms:W3CDTF">2018-07-09T14:17:44Z</dcterms:modified>
  <cp:revision>0</cp:revision>
  <dc:subject/>
  <dc:title/>
</cp:coreProperties>
</file>