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20498</v>
      </c>
      <c r="C5" s="14" t="n">
        <v>437557</v>
      </c>
      <c r="D5" s="14" t="n">
        <v>482941</v>
      </c>
      <c r="E5" s="15"/>
    </row>
    <row r="6" s="4" customFormat="true" ht="21" hidden="false" customHeight="true" outlineLevel="0" collapsed="false">
      <c r="A6" s="16" t="s">
        <v>7</v>
      </c>
      <c r="B6" s="13" t="n">
        <v>51599.18</v>
      </c>
      <c r="C6" s="14" t="n">
        <v>24994.72</v>
      </c>
      <c r="D6" s="14" t="n">
        <v>26604.46</v>
      </c>
    </row>
    <row r="7" s="4" customFormat="true" ht="21" hidden="false" customHeight="true" outlineLevel="0" collapsed="false">
      <c r="A7" s="4" t="s">
        <v>8</v>
      </c>
      <c r="B7" s="13" t="n">
        <v>187722.27</v>
      </c>
      <c r="C7" s="14" t="n">
        <v>74097.37</v>
      </c>
      <c r="D7" s="14" t="n">
        <v>113624.9</v>
      </c>
    </row>
    <row r="8" s="4" customFormat="true" ht="21" hidden="false" customHeight="true" outlineLevel="0" collapsed="false">
      <c r="A8" s="17" t="s">
        <v>9</v>
      </c>
      <c r="B8" s="13" t="n">
        <v>172521.79</v>
      </c>
      <c r="C8" s="14" t="n">
        <v>90668.39</v>
      </c>
      <c r="D8" s="14" t="n">
        <v>81853.4</v>
      </c>
    </row>
    <row r="9" s="4" customFormat="true" ht="21" hidden="false" customHeight="true" outlineLevel="0" collapsed="false">
      <c r="A9" s="17" t="s">
        <v>10</v>
      </c>
      <c r="B9" s="13" t="n">
        <v>172533.89</v>
      </c>
      <c r="C9" s="14" t="n">
        <v>90299.37</v>
      </c>
      <c r="D9" s="14" t="n">
        <v>82234.53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51955.02</v>
      </c>
      <c r="C10" s="18" t="n">
        <f aca="false">SUM(C11:C13)</f>
        <v>83066.59</v>
      </c>
      <c r="D10" s="18" t="n">
        <f aca="false">SUM(D11:D13)</f>
        <v>68888.44</v>
      </c>
    </row>
    <row r="11" s="19" customFormat="true" ht="21" hidden="false" customHeight="true" outlineLevel="0" collapsed="false">
      <c r="A11" s="17" t="s">
        <v>12</v>
      </c>
      <c r="B11" s="13" t="n">
        <v>112558.29</v>
      </c>
      <c r="C11" s="14" t="n">
        <v>66271.18</v>
      </c>
      <c r="D11" s="14" t="n">
        <v>46287.12</v>
      </c>
    </row>
    <row r="12" s="19" customFormat="true" ht="21" hidden="false" customHeight="true" outlineLevel="0" collapsed="false">
      <c r="A12" s="17" t="s">
        <v>13</v>
      </c>
      <c r="B12" s="13" t="n">
        <v>39117.21</v>
      </c>
      <c r="C12" s="14" t="n">
        <v>16795.41</v>
      </c>
      <c r="D12" s="14" t="n">
        <v>22321.8</v>
      </c>
    </row>
    <row r="13" s="19" customFormat="true" ht="21" hidden="false" customHeight="true" outlineLevel="0" collapsed="false">
      <c r="A13" s="20" t="s">
        <v>14</v>
      </c>
      <c r="B13" s="13" t="n">
        <v>279.52</v>
      </c>
      <c r="C13" s="21" t="s">
        <v>15</v>
      </c>
      <c r="D13" s="14" t="n">
        <v>279.52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84165.84</v>
      </c>
      <c r="C14" s="22" t="n">
        <f aca="false">SUM(C15:C17)</f>
        <v>74430.55</v>
      </c>
      <c r="D14" s="22" t="n">
        <f aca="false">SUM(D15:D17)</f>
        <v>109735.28</v>
      </c>
    </row>
    <row r="15" s="4" customFormat="true" ht="21" hidden="false" customHeight="true" outlineLevel="0" collapsed="false">
      <c r="A15" s="20" t="s">
        <v>17</v>
      </c>
      <c r="B15" s="13" t="n">
        <v>107472.44</v>
      </c>
      <c r="C15" s="14" t="n">
        <v>37860.82</v>
      </c>
      <c r="D15" s="14" t="n">
        <v>69611.62</v>
      </c>
      <c r="E15" s="15"/>
    </row>
    <row r="16" s="4" customFormat="true" ht="21" hidden="false" customHeight="true" outlineLevel="0" collapsed="false">
      <c r="A16" s="20" t="s">
        <v>18</v>
      </c>
      <c r="B16" s="13" t="n">
        <v>47739.94</v>
      </c>
      <c r="C16" s="14" t="n">
        <v>25517.15</v>
      </c>
      <c r="D16" s="14" t="n">
        <v>22222.79</v>
      </c>
    </row>
    <row r="17" s="4" customFormat="true" ht="21" hidden="false" customHeight="true" outlineLevel="0" collapsed="false">
      <c r="A17" s="20" t="s">
        <v>19</v>
      </c>
      <c r="B17" s="13" t="n">
        <v>28953.46</v>
      </c>
      <c r="C17" s="14" t="n">
        <v>11052.58</v>
      </c>
      <c r="D17" s="14" t="n">
        <v>17900.87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99.9999989136315</v>
      </c>
      <c r="C21" s="23" t="n">
        <f aca="false">SUM(C22+C23+C24+C25+C26+C30)</f>
        <v>99.9999977145835</v>
      </c>
      <c r="D21" s="23" t="n">
        <f aca="false">SUM(D22+D23+D24+D25+D26+D30)</f>
        <v>100.000002070646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5.6055722011346</v>
      </c>
      <c r="C22" s="24" t="n">
        <f aca="false">SUM(C6/C$5)*100</f>
        <v>5.71233462154645</v>
      </c>
      <c r="D22" s="24" t="n">
        <f aca="false">SUM(D6/D$5)*100</f>
        <v>5.50884269507041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3935554449874</v>
      </c>
      <c r="C23" s="24" t="n">
        <f aca="false">SUM(C7/C$5)*100</f>
        <v>16.9343354123006</v>
      </c>
      <c r="D23" s="24" t="n">
        <f aca="false">SUM(D7/D$5)*100</f>
        <v>23.5276980003769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18.7422232313378</v>
      </c>
      <c r="C24" s="24" t="n">
        <f aca="false">SUM(C8/C$5)*100</f>
        <v>20.7215037126592</v>
      </c>
      <c r="D24" s="24" t="n">
        <f aca="false">SUM(D8/D$5)*100</f>
        <v>16.9489440739138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7435377371814</v>
      </c>
      <c r="C25" s="24" t="n">
        <f aca="false">SUM(C9/C$5)*100</f>
        <v>20.6371672719211</v>
      </c>
      <c r="D25" s="24" t="n">
        <f aca="false">SUM(D9/D$5)*100</f>
        <v>17.0278626167586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6.5079141942731</v>
      </c>
      <c r="C26" s="24" t="n">
        <f aca="false">SUM(C10/C$5)*100</f>
        <v>18.984175775956</v>
      </c>
      <c r="D26" s="24" t="n">
        <f aca="false">SUM(D10/D$5)*100</f>
        <v>14.2643594145041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2279776816462</v>
      </c>
      <c r="C27" s="24" t="n">
        <f aca="false">SUM(C11/C$5)*100</f>
        <v>15.1457250141124</v>
      </c>
      <c r="D27" s="24" t="n">
        <f aca="false">SUM(D11/D$5)*100</f>
        <v>9.58442542670844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4.24957034127179</v>
      </c>
      <c r="C28" s="24" t="n">
        <f aca="false">SUM(C12/C$5)*100</f>
        <v>3.8384507618436</v>
      </c>
      <c r="D28" s="24" t="n">
        <f aca="false">SUM(D12/D$5)*100</f>
        <v>4.62205528211521</v>
      </c>
    </row>
    <row r="29" s="19" customFormat="true" ht="21" hidden="false" customHeight="true" outlineLevel="0" collapsed="false">
      <c r="A29" s="20" t="s">
        <v>23</v>
      </c>
      <c r="B29" s="24" t="n">
        <f aca="false">SUM(B13/B$5)*100</f>
        <v>0.0303661713550708</v>
      </c>
      <c r="C29" s="24" t="s">
        <v>15</v>
      </c>
      <c r="D29" s="24" t="n">
        <f aca="false">SUM(D13/D$5)*100</f>
        <v>0.057878705680404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20.0071961047172</v>
      </c>
      <c r="C30" s="24" t="n">
        <f aca="false">SUM(C14/C$5)*100</f>
        <v>17.0104809202001</v>
      </c>
      <c r="D30" s="24" t="n">
        <f aca="false">SUM(D14/D$5)*100</f>
        <v>22.7222952700226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1.675466975485</v>
      </c>
      <c r="C31" s="24" t="n">
        <f aca="false">SUM(C15/C$5)*100</f>
        <v>8.65277438139488</v>
      </c>
      <c r="D31" s="24" t="n">
        <f aca="false">SUM(D15/D$5)*100</f>
        <v>14.4141044144109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5.18631653735261</v>
      </c>
      <c r="C32" s="24" t="n">
        <f aca="false">SUM(C16/C$5)*100</f>
        <v>5.83173163724955</v>
      </c>
      <c r="D32" s="24" t="n">
        <f aca="false">SUM(D16/D$5)*100</f>
        <v>4.60155381299165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3.14541259187961</v>
      </c>
      <c r="C33" s="24" t="n">
        <f aca="false">SUM(C17/C$5)*100</f>
        <v>2.52597490155568</v>
      </c>
      <c r="D33" s="24" t="n">
        <f aca="false">SUM(D17/D$5)*100</f>
        <v>3.70663704262011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1T02:54:26Z</dcterms:modified>
  <cp:revision>0</cp:revision>
  <dc:subject/>
  <dc:title/>
</cp:coreProperties>
</file>