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: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1116</v>
      </c>
      <c r="C5" s="12" t="n">
        <v>101356</v>
      </c>
      <c r="D5" s="13" t="n">
        <v>9976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967.01</v>
      </c>
      <c r="C6" s="19" t="n">
        <v>7331.85</v>
      </c>
      <c r="D6" s="19" t="n">
        <v>8635.1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551.72</v>
      </c>
      <c r="C7" s="19" t="n">
        <v>24149.69</v>
      </c>
      <c r="D7" s="19" t="n">
        <v>25402.0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0974.3</v>
      </c>
      <c r="C8" s="19" t="n">
        <v>21713.24</v>
      </c>
      <c r="D8" s="19" t="n">
        <v>19261.0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7904.14</v>
      </c>
      <c r="C9" s="20" t="n">
        <v>19497.65</v>
      </c>
      <c r="D9" s="19" t="n">
        <v>18406.49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826.79</v>
      </c>
      <c r="C10" s="19" t="n">
        <f aca="false">SUM(C11:C13)</f>
        <v>16116.63</v>
      </c>
      <c r="D10" s="19" t="n">
        <f aca="false">SUM(D11:D13)</f>
        <v>13710.1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3951.29</v>
      </c>
      <c r="C11" s="19" t="n">
        <v>12337.92</v>
      </c>
      <c r="D11" s="19" t="n">
        <v>11613.37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825.68</v>
      </c>
      <c r="C12" s="19" t="n">
        <v>3728.89</v>
      </c>
      <c r="D12" s="19" t="n">
        <v>2096.79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49.82</v>
      </c>
      <c r="C13" s="20" t="n">
        <v>49.82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9)</f>
        <v>26892.05</v>
      </c>
      <c r="C14" s="19" t="n">
        <f aca="false">SUM(C15:C19)</f>
        <v>12546.95</v>
      </c>
      <c r="D14" s="19" t="n">
        <f aca="false">SUM(D15:D19)</f>
        <v>14345.0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5890.82</v>
      </c>
      <c r="C15" s="19" t="n">
        <v>7320.27</v>
      </c>
      <c r="D15" s="19" t="n">
        <v>8570.5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905.17</v>
      </c>
      <c r="C16" s="19" t="n">
        <v>4317.81</v>
      </c>
      <c r="D16" s="19" t="n">
        <v>3587.35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3096.06</v>
      </c>
      <c r="C17" s="19" t="n">
        <v>908.87</v>
      </c>
      <c r="D17" s="19" t="n">
        <v>2187.1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72255</v>
      </c>
      <c r="C21" s="31" t="n">
        <f aca="false">SUM(C22:C26,C30,C34:C35)</f>
        <v>100.000009866214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3920424033891</v>
      </c>
      <c r="C22" s="32" t="n">
        <f aca="false">SUM(C6/$C$5)*100</f>
        <v>7.23376021153163</v>
      </c>
      <c r="D22" s="32" t="n">
        <f aca="false">SUM(D6/$D$5)*100</f>
        <v>8.65593424218124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4.6383778515881</v>
      </c>
      <c r="C23" s="32" t="n">
        <f aca="false">SUM(C7/$C$5)*100</f>
        <v>23.8266012865543</v>
      </c>
      <c r="D23" s="32" t="n">
        <f aca="false">SUM(D7/$D$5)*100</f>
        <v>25.4631415396953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3734660593886</v>
      </c>
      <c r="C24" s="32" t="n">
        <f aca="false">SUM(C8/$C$5)*100</f>
        <v>21.4227475433127</v>
      </c>
      <c r="D24" s="32" t="n">
        <f aca="false">SUM(D8/$D$5)*100</f>
        <v>19.307407778668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8.8469042741502</v>
      </c>
      <c r="C25" s="32" t="n">
        <f aca="false">SUM(C9/$C$5)*100</f>
        <v>19.2367990054856</v>
      </c>
      <c r="D25" s="32" t="n">
        <f aca="false">SUM(D9/$D$5)*100</f>
        <v>18.4507718524459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8306400286402</v>
      </c>
      <c r="C26" s="32" t="n">
        <f aca="false">SUM(C10/$C$5)*100</f>
        <v>15.9010122735704</v>
      </c>
      <c r="D26" s="32" t="n">
        <f aca="false">SUM(D10/$D$5)*100</f>
        <v>13.743143544506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9091917102568</v>
      </c>
      <c r="C27" s="32" t="n">
        <f aca="false">SUM(C11/$C$5)*100</f>
        <v>12.1728560716682</v>
      </c>
      <c r="D27" s="32" t="n">
        <f aca="false">SUM(D11/$D$5)*100</f>
        <v>11.641309141940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9667654487957</v>
      </c>
      <c r="C28" s="32" t="n">
        <f aca="false">SUM(C12/$C$5)*100</f>
        <v>3.6790027230751</v>
      </c>
      <c r="D28" s="32" t="n">
        <f aca="false">SUM(D12/$D$5)*100</f>
        <v>2.10183440256616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247717735038485</v>
      </c>
      <c r="C29" s="32" t="n">
        <f aca="false">SUM(C13/$C$5)*100</f>
        <v>0.049153478827104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3714125181487</v>
      </c>
      <c r="C30" s="32" t="n">
        <f aca="false">SUM(C14/$C$5)*100</f>
        <v>12.3790895457595</v>
      </c>
      <c r="D30" s="32" t="n">
        <f aca="false">SUM(D14/$D$5)*100</f>
        <v>14.37960104250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90132063087969</v>
      </c>
      <c r="C31" s="32" t="n">
        <f aca="false">SUM(C15/$C$5)*100</f>
        <v>7.22233513556178</v>
      </c>
      <c r="D31" s="32" t="n">
        <f aca="false">SUM(D15/$D$5)*100</f>
        <v>8.5911688051323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93065196205175</v>
      </c>
      <c r="C32" s="32" t="n">
        <f aca="false">SUM(C16/$C$5)*100</f>
        <v>4.26004380599077</v>
      </c>
      <c r="D32" s="32" t="n">
        <f aca="false">SUM(D16/$D$5)*100</f>
        <v>3.5959803528468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3943992521729</v>
      </c>
      <c r="C33" s="32" t="n">
        <f aca="false">SUM(C17/$C$5)*100</f>
        <v>0.896710604206954</v>
      </c>
      <c r="D33" s="32" t="n">
        <f aca="false">SUM(D17/$D$5)*100</f>
        <v>2.1924518845228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7-01-27T02:49:27Z</dcterms:modified>
  <cp:revision>0</cp:revision>
  <dc:subject/>
  <dc:title/>
</cp:coreProperties>
</file>