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403</v>
      </c>
      <c r="C5" s="12" t="n">
        <v>101014</v>
      </c>
      <c r="D5" s="13" t="n">
        <v>99389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078.42</v>
      </c>
      <c r="C6" s="19" t="n">
        <v>6140.43</v>
      </c>
      <c r="D6" s="19" t="n">
        <v>9937.9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2530.95</v>
      </c>
      <c r="C7" s="19" t="n">
        <v>24952.22</v>
      </c>
      <c r="D7" s="19" t="n">
        <v>27578.73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680.7</v>
      </c>
      <c r="C8" s="19" t="n">
        <v>26657.94</v>
      </c>
      <c r="D8" s="19" t="n">
        <v>18022.7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3957.78</v>
      </c>
      <c r="C9" s="20" t="n">
        <v>17016.56</v>
      </c>
      <c r="D9" s="19" t="n">
        <v>16941.2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8099.68</v>
      </c>
      <c r="C10" s="19" t="n">
        <f aca="false">SUM(C11:C13)</f>
        <v>15145.62</v>
      </c>
      <c r="D10" s="19" t="n">
        <f aca="false">SUM(D11:D13)</f>
        <v>12954.06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2111.41</v>
      </c>
      <c r="C11" s="19" t="n">
        <v>11950.27</v>
      </c>
      <c r="D11" s="19" t="n">
        <v>10161.14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988.27</v>
      </c>
      <c r="C12" s="19" t="n">
        <v>3195.35</v>
      </c>
      <c r="D12" s="19" t="n">
        <v>2792.9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055.48</v>
      </c>
      <c r="C14" s="19" t="n">
        <f aca="false">SUM(C15:C17)</f>
        <v>11101.23</v>
      </c>
      <c r="D14" s="19" t="n">
        <f aca="false">SUM(D15:D17)</f>
        <v>13954.25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4423.52</v>
      </c>
      <c r="C15" s="19" t="n">
        <v>6625.17</v>
      </c>
      <c r="D15" s="19" t="n">
        <v>7798.3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540.3</v>
      </c>
      <c r="C16" s="19" t="n">
        <v>4202.62</v>
      </c>
      <c r="D16" s="19" t="n">
        <v>3337.68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091.66</v>
      </c>
      <c r="C17" s="19" t="n">
        <v>273.44</v>
      </c>
      <c r="D17" s="19" t="n">
        <v>2818.22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89945</v>
      </c>
      <c r="C21" s="31" t="n">
        <f aca="false">SUM(C22:C26,C30,C34:C35)</f>
        <v>100</v>
      </c>
      <c r="D21" s="31" t="n">
        <f aca="false">SUM(D22:D26,D30,D34:D35)</f>
        <v>100.00001006147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02304356721207</v>
      </c>
      <c r="C22" s="32" t="n">
        <f aca="false">SUM(C6/$C$5)*100</f>
        <v>6.07879105866514</v>
      </c>
      <c r="D22" s="32" t="n">
        <f aca="false">SUM(D6/$D$5)*100</f>
        <v>9.9990844057189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2126564971582</v>
      </c>
      <c r="C23" s="32" t="n">
        <f aca="false">SUM(C7/$C$5)*100</f>
        <v>24.7017443126695</v>
      </c>
      <c r="D23" s="32" t="n">
        <f aca="false">SUM(D7/$D$5)*100</f>
        <v>27.748271941562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2954247191908</v>
      </c>
      <c r="C24" s="32" t="n">
        <f aca="false">SUM(C8/$C$5)*100</f>
        <v>26.3903419328014</v>
      </c>
      <c r="D24" s="32" t="n">
        <f aca="false">SUM(D8/$D$5)*100</f>
        <v>18.1335560273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447463361327</v>
      </c>
      <c r="C25" s="32" t="n">
        <f aca="false">SUM(C9/$C$5)*100</f>
        <v>16.8457441542756</v>
      </c>
      <c r="D25" s="32" t="n">
        <f aca="false">SUM(D9/$D$5)*100</f>
        <v>17.04536719355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0215865031961</v>
      </c>
      <c r="C26" s="32" t="n">
        <f aca="false">SUM(C10/$C$5)*100</f>
        <v>14.9935850476172</v>
      </c>
      <c r="D26" s="32" t="n">
        <f aca="false">SUM(D10/$D$5)*100</f>
        <v>13.03369588183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0334725528061</v>
      </c>
      <c r="C27" s="32" t="n">
        <f aca="false">SUM(C11/$C$5)*100</f>
        <v>11.8303106500089</v>
      </c>
      <c r="D27" s="32" t="n">
        <f aca="false">SUM(D11/$D$5)*100</f>
        <v>10.223606234090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8811395038996</v>
      </c>
      <c r="C28" s="32" t="n">
        <f aca="false">SUM(C12/$C$5)*100</f>
        <v>3.16327439760825</v>
      </c>
      <c r="D28" s="32" t="n">
        <f aca="false">SUM(D12/$D$5)*100</f>
        <v>2.81008964774774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5025473670554</v>
      </c>
      <c r="C30" s="32" t="n">
        <f aca="false">SUM(C14/$C$5)*100</f>
        <v>10.9897934939711</v>
      </c>
      <c r="D30" s="32" t="n">
        <f aca="false">SUM(D14/$D$5)*100</f>
        <v>14.04003461147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19725752608494</v>
      </c>
      <c r="C31" s="32" t="n">
        <f aca="false">SUM(C15/$C$5)*100</f>
        <v>6.55866513552577</v>
      </c>
      <c r="D31" s="32" t="n">
        <f aca="false">SUM(D15/$D$5)*100</f>
        <v>7.8462908370141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6256842462438</v>
      </c>
      <c r="C32" s="32" t="n">
        <f aca="false">SUM(C16/$C$5)*100</f>
        <v>4.1604332072782</v>
      </c>
      <c r="D32" s="32" t="n">
        <f aca="false">SUM(D16/$D$5)*100</f>
        <v>3.3581985934057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4272141634606</v>
      </c>
      <c r="C33" s="32" t="n">
        <f aca="false">SUM(C17/$C$5)*100</f>
        <v>0.270695151167165</v>
      </c>
      <c r="D33" s="32" t="n">
        <f aca="false">SUM(D17/$D$5)*100</f>
        <v>2.8355451810562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27T03:42:06Z</dcterms:modified>
  <cp:revision>0</cp:revision>
  <dc:subject/>
  <dc:title/>
</cp:coreProperties>
</file>