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 </t>
    </r>
    <r>
      <rPr>
        <b val="true"/>
        <sz val="14"/>
        <color rgb="FF0000FF"/>
        <rFont val="AngsanaUPC"/>
        <family val="1"/>
        <charset val="22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500</v>
      </c>
      <c r="C5" s="12" t="n">
        <v>101067</v>
      </c>
      <c r="D5" s="13" t="n">
        <v>99433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7186.66</v>
      </c>
      <c r="C6" s="19" t="n">
        <v>6111.78</v>
      </c>
      <c r="D6" s="19" t="n">
        <v>11074.88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2415.09</v>
      </c>
      <c r="C7" s="19" t="n">
        <v>25291.63</v>
      </c>
      <c r="D7" s="19" t="n">
        <v>27123.46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781.39</v>
      </c>
      <c r="C8" s="19" t="n">
        <v>26879.26</v>
      </c>
      <c r="D8" s="19" t="n">
        <v>17902.13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4684.53</v>
      </c>
      <c r="C9" s="20" t="n">
        <v>17816</v>
      </c>
      <c r="D9" s="19" t="n">
        <v>16868.54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301.46</v>
      </c>
      <c r="C10" s="19" t="n">
        <f aca="false">SUM(C11:C13)</f>
        <v>13774.83</v>
      </c>
      <c r="D10" s="19" t="n">
        <f aca="false">SUM(D11:D13)</f>
        <v>12526.6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1522.77</v>
      </c>
      <c r="C11" s="19" t="n">
        <v>11095.89</v>
      </c>
      <c r="D11" s="19" t="n">
        <v>10426.88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4778.69</v>
      </c>
      <c r="C12" s="19" t="n">
        <v>2678.94</v>
      </c>
      <c r="D12" s="19" t="n">
        <v>2099.75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130.87</v>
      </c>
      <c r="C14" s="19" t="n">
        <f aca="false">SUM(C15:C17)</f>
        <v>11193.51</v>
      </c>
      <c r="D14" s="19" t="n">
        <f aca="false">SUM(D15:D17)</f>
        <v>13937.36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4147.29</v>
      </c>
      <c r="C15" s="19" t="n">
        <v>6134.68</v>
      </c>
      <c r="D15" s="19" t="n">
        <v>8012.6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032.4</v>
      </c>
      <c r="C16" s="19" t="n">
        <v>4693.11</v>
      </c>
      <c r="D16" s="19" t="n">
        <v>3339.29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951.18</v>
      </c>
      <c r="C17" s="19" t="n">
        <v>365.72</v>
      </c>
      <c r="D17" s="19" t="n">
        <v>2585.46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894426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57190024937656</v>
      </c>
      <c r="C22" s="32" t="n">
        <f aca="false">SUM(C6/$C$5)*100</f>
        <v>6.04725578081867</v>
      </c>
      <c r="D22" s="32" t="n">
        <f aca="false">SUM(D6/$D$5)*100</f>
        <v>11.138032645097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1421895261845</v>
      </c>
      <c r="C23" s="32" t="n">
        <f aca="false">SUM(C7/$C$5)*100</f>
        <v>25.0246173330563</v>
      </c>
      <c r="D23" s="32" t="n">
        <f aca="false">SUM(D7/$D$5)*100</f>
        <v>27.278126979976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3348578553616</v>
      </c>
      <c r="C24" s="32" t="n">
        <f aca="false">SUM(C8/$C$5)*100</f>
        <v>26.5954861626446</v>
      </c>
      <c r="D24" s="32" t="n">
        <f aca="false">SUM(D8/$D$5)*100</f>
        <v>18.00421389277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990174563591</v>
      </c>
      <c r="C25" s="32" t="n">
        <f aca="false">SUM(C9/$C$5)*100</f>
        <v>17.6279101981854</v>
      </c>
      <c r="D25" s="32" t="n">
        <f aca="false">SUM(D9/$D$5)*100</f>
        <v>16.964730019208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1179351620948</v>
      </c>
      <c r="C26" s="32" t="n">
        <f aca="false">SUM(C10/$C$5)*100</f>
        <v>13.6294042565823</v>
      </c>
      <c r="D26" s="32" t="n">
        <f aca="false">SUM(D10/$D$5)*100</f>
        <v>12.598061005903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7345486284289</v>
      </c>
      <c r="C27" s="32" t="n">
        <f aca="false">SUM(C11/$C$5)*100</f>
        <v>10.9787467719434</v>
      </c>
      <c r="D27" s="32" t="n">
        <f aca="false">SUM(D11/$D$5)*100</f>
        <v>10.486337533816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38338653366584</v>
      </c>
      <c r="C28" s="32" t="n">
        <f aca="false">SUM(C12/$C$5)*100</f>
        <v>2.6506574846389</v>
      </c>
      <c r="D28" s="32" t="n">
        <f aca="false">SUM(D12/$D$5)*100</f>
        <v>2.1117234720867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5340997506234</v>
      </c>
      <c r="C30" s="32" t="n">
        <f aca="false">SUM(C14/$C$5)*100</f>
        <v>11.0753361631393</v>
      </c>
      <c r="D30" s="32" t="n">
        <f aca="false">SUM(D14/$D$5)*100</f>
        <v>14.016835457041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05600498753117</v>
      </c>
      <c r="C31" s="32" t="n">
        <f aca="false">SUM(C15/$C$5)*100</f>
        <v>6.06991401743398</v>
      </c>
      <c r="D31" s="32" t="n">
        <f aca="false">SUM(D15/$D$5)*100</f>
        <v>8.0583005641990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0618453865337</v>
      </c>
      <c r="C32" s="32" t="n">
        <f aca="false">SUM(C16/$C$5)*100</f>
        <v>4.64356318086022</v>
      </c>
      <c r="D32" s="32" t="n">
        <f aca="false">SUM(D16/$D$5)*100</f>
        <v>3.3583317409713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719102244389</v>
      </c>
      <c r="C33" s="32" t="n">
        <f aca="false">SUM(C17/$C$5)*100</f>
        <v>0.361858964845103</v>
      </c>
      <c r="D33" s="32" t="n">
        <f aca="false">SUM(D17/$D$5)*100</f>
        <v>2.6002031518711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6-07-14T04:22:04Z</dcterms:modified>
  <cp:revision>0</cp:revision>
  <dc:subject/>
  <dc:title/>
</cp:coreProperties>
</file>