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Establishment and Employee by Size of Establishment: 2014 - 2016</t>
  </si>
  <si>
    <r>
      <rPr>
        <b val="true"/>
        <sz val="13"/>
        <rFont val="Noto Sans Devanagari"/>
        <family val="2"/>
      </rPr>
      <t xml:space="preserve">    ขนาดของ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   Size of Establishment (person)</t>
    </r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TH SarabunPSK"/>
        <family val="2"/>
      </rPr>
      <t xml:space="preserve">(%)</t>
    </r>
  </si>
  <si>
    <t xml:space="preserve">Percentage change</t>
  </si>
  <si>
    <t xml:space="preserve">(2014)</t>
  </si>
  <si>
    <t xml:space="preserve">(2015)</t>
  </si>
  <si>
    <t xml:space="preserve">(2016)</t>
  </si>
  <si>
    <t xml:space="preserve">2558 (2015)</t>
  </si>
  <si>
    <t xml:space="preserve">2559 (2016)</t>
  </si>
  <si>
    <r>
      <rPr>
        <b val="true"/>
        <sz val="13"/>
        <rFont val="Noto Sans Devanagari"/>
        <family val="2"/>
      </rPr>
      <t xml:space="preserve">สปก</t>
    </r>
    <r>
      <rPr>
        <b val="true"/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-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.0"/>
    <numFmt numFmtId="169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0</xdr:rowOff>
    </xdr:from>
    <xdr:to>
      <xdr:col>16</xdr:col>
      <xdr:colOff>152640</xdr:colOff>
      <xdr:row>22</xdr:row>
      <xdr:rowOff>185400</xdr:rowOff>
    </xdr:to>
    <xdr:grpSp>
      <xdr:nvGrpSpPr>
        <xdr:cNvPr id="0" name="Group 146"/>
        <xdr:cNvGrpSpPr/>
      </xdr:nvGrpSpPr>
      <xdr:grpSpPr>
        <a:xfrm>
          <a:off x="14533920" y="0"/>
          <a:ext cx="732240" cy="6186240"/>
          <a:chOff x="14533920" y="0"/>
          <a:chExt cx="732240" cy="6186240"/>
        </a:xfrm>
      </xdr:grpSpPr>
      <xdr:sp>
        <xdr:nvSpPr>
          <xdr:cNvPr id="1" name="Text Box 6"/>
          <xdr:cNvSpPr/>
        </xdr:nvSpPr>
        <xdr:spPr>
          <a:xfrm>
            <a:off x="14778000" y="302040"/>
            <a:ext cx="488160" cy="355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3920" y="0"/>
            <a:ext cx="62640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1440" y="323280"/>
            <a:ext cx="0" cy="586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85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7</v>
      </c>
      <c r="F5" s="15"/>
      <c r="G5" s="15" t="n">
        <v>2558</v>
      </c>
      <c r="H5" s="15"/>
      <c r="I5" s="15" t="n">
        <v>2559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8" t="s">
        <v>11</v>
      </c>
      <c r="N6" s="18"/>
      <c r="O6" s="13"/>
    </row>
    <row r="7" s="14" customFormat="true" ht="20.25" hidden="false" customHeight="true" outlineLevel="0" collapsed="false">
      <c r="A7" s="9"/>
      <c r="B7" s="9"/>
      <c r="C7" s="9"/>
      <c r="D7" s="9"/>
      <c r="E7" s="19" t="s">
        <v>12</v>
      </c>
      <c r="F7" s="19" t="s">
        <v>13</v>
      </c>
      <c r="G7" s="19" t="s">
        <v>12</v>
      </c>
      <c r="H7" s="19" t="s">
        <v>13</v>
      </c>
      <c r="I7" s="19" t="s">
        <v>12</v>
      </c>
      <c r="J7" s="19" t="s">
        <v>13</v>
      </c>
      <c r="K7" s="19" t="s">
        <v>12</v>
      </c>
      <c r="L7" s="20" t="s">
        <v>13</v>
      </c>
      <c r="M7" s="19" t="s">
        <v>12</v>
      </c>
      <c r="N7" s="20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1" t="s">
        <v>14</v>
      </c>
      <c r="F8" s="21" t="s">
        <v>15</v>
      </c>
      <c r="G8" s="21" t="s">
        <v>14</v>
      </c>
      <c r="H8" s="21" t="s">
        <v>15</v>
      </c>
      <c r="I8" s="21" t="s">
        <v>14</v>
      </c>
      <c r="J8" s="21" t="s">
        <v>15</v>
      </c>
      <c r="K8" s="21" t="s">
        <v>14</v>
      </c>
      <c r="L8" s="16" t="s">
        <v>15</v>
      </c>
      <c r="M8" s="21" t="s">
        <v>14</v>
      </c>
      <c r="N8" s="16" t="s">
        <v>15</v>
      </c>
      <c r="O8" s="13"/>
    </row>
    <row r="9" s="14" customFormat="true" ht="9" hidden="false" customHeight="true" outlineLevel="0" collapsed="false">
      <c r="A9" s="22"/>
      <c r="B9" s="22"/>
      <c r="C9" s="22"/>
      <c r="D9" s="23"/>
      <c r="E9" s="24"/>
      <c r="F9" s="24"/>
      <c r="G9" s="24"/>
      <c r="H9" s="24"/>
      <c r="I9" s="24"/>
      <c r="J9" s="24"/>
      <c r="K9" s="25"/>
      <c r="L9" s="25"/>
      <c r="M9" s="25"/>
      <c r="N9" s="25"/>
      <c r="O9" s="13"/>
    </row>
    <row r="10" s="29" customFormat="true" ht="25.5" hidden="false" customHeight="true" outlineLevel="0" collapsed="false">
      <c r="A10" s="26" t="s">
        <v>16</v>
      </c>
      <c r="B10" s="26"/>
      <c r="C10" s="26"/>
      <c r="D10" s="26"/>
      <c r="E10" s="27" t="n">
        <v>1951</v>
      </c>
      <c r="F10" s="27" t="n">
        <v>19869</v>
      </c>
      <c r="G10" s="27" t="n">
        <v>2004</v>
      </c>
      <c r="H10" s="27" t="n">
        <v>20066</v>
      </c>
      <c r="I10" s="27" t="n">
        <f aca="false">SUM(I11:I19)</f>
        <v>2244</v>
      </c>
      <c r="J10" s="27" t="n">
        <f aca="false">SUM(J11:J19)</f>
        <v>20553</v>
      </c>
      <c r="K10" s="28" t="n">
        <f aca="false">SUM(G10-E10)/E10*100</f>
        <v>2.71655561250641</v>
      </c>
      <c r="L10" s="28" t="n">
        <f aca="false">SUM(H10-F10)/F10*100</f>
        <v>0.991494287583673</v>
      </c>
      <c r="M10" s="28" t="n">
        <f aca="false">SUM(I10-G10)/G10*100</f>
        <v>11.9760479041916</v>
      </c>
      <c r="N10" s="28" t="n">
        <f aca="false">SUM(J10-H10)/H10*100</f>
        <v>2.42699092993123</v>
      </c>
    </row>
    <row r="11" s="32" customFormat="true" ht="30.75" hidden="false" customHeight="true" outlineLevel="0" collapsed="false">
      <c r="A11" s="30" t="s">
        <v>17</v>
      </c>
      <c r="B11" s="30"/>
      <c r="C11" s="30"/>
      <c r="D11" s="30"/>
      <c r="E11" s="31" t="n">
        <v>1159</v>
      </c>
      <c r="F11" s="31" t="n">
        <v>2318</v>
      </c>
      <c r="G11" s="31" t="n">
        <v>1168</v>
      </c>
      <c r="H11" s="31" t="n">
        <v>2347</v>
      </c>
      <c r="I11" s="27" t="n">
        <v>1336</v>
      </c>
      <c r="J11" s="27" t="n">
        <v>2599</v>
      </c>
      <c r="K11" s="28" t="n">
        <f aca="false">SUM(G11-E11)/E11*100</f>
        <v>0.776531492666091</v>
      </c>
      <c r="L11" s="28" t="n">
        <f aca="false">SUM(H11-F11)/F11*100</f>
        <v>1.25107851596204</v>
      </c>
      <c r="M11" s="28" t="n">
        <f aca="false">SUM(I11-G11)/G11*100</f>
        <v>14.3835616438356</v>
      </c>
      <c r="N11" s="28" t="n">
        <f aca="false">SUM(J11-H11)/H11*100</f>
        <v>10.7371112057946</v>
      </c>
    </row>
    <row r="12" s="32" customFormat="true" ht="30.75" hidden="false" customHeight="true" outlineLevel="0" collapsed="false">
      <c r="A12" s="33" t="s">
        <v>18</v>
      </c>
      <c r="B12" s="33"/>
      <c r="C12" s="33"/>
      <c r="D12" s="33"/>
      <c r="E12" s="34" t="n">
        <v>461</v>
      </c>
      <c r="F12" s="31" t="n">
        <v>3122</v>
      </c>
      <c r="G12" s="31" t="n">
        <v>514</v>
      </c>
      <c r="H12" s="31" t="n">
        <v>3614</v>
      </c>
      <c r="I12" s="27" t="n">
        <v>563</v>
      </c>
      <c r="J12" s="27" t="n">
        <v>3947</v>
      </c>
      <c r="K12" s="28" t="n">
        <f aca="false">SUM(G12-E12)/E12*100</f>
        <v>11.4967462039046</v>
      </c>
      <c r="L12" s="28" t="n">
        <f aca="false">SUM(H12-F12)/F12*100</f>
        <v>15.7591287636131</v>
      </c>
      <c r="M12" s="28" t="n">
        <f aca="false">SUM(I12-G12)/G12*100</f>
        <v>9.53307392996109</v>
      </c>
      <c r="N12" s="28" t="n">
        <f aca="false">SUM(J12-H12)/H12*100</f>
        <v>9.21416712783619</v>
      </c>
    </row>
    <row r="13" s="35" customFormat="true" ht="30.75" hidden="false" customHeight="true" outlineLevel="0" collapsed="false">
      <c r="A13" s="33" t="s">
        <v>19</v>
      </c>
      <c r="B13" s="33"/>
      <c r="C13" s="33"/>
      <c r="D13" s="33"/>
      <c r="E13" s="34" t="n">
        <v>175</v>
      </c>
      <c r="F13" s="31" t="n">
        <v>2419</v>
      </c>
      <c r="G13" s="31" t="n">
        <v>146</v>
      </c>
      <c r="H13" s="31" t="n">
        <v>2029</v>
      </c>
      <c r="I13" s="27" t="n">
        <v>152</v>
      </c>
      <c r="J13" s="27" t="n">
        <v>2135</v>
      </c>
      <c r="K13" s="28" t="n">
        <f aca="false">SUM(G13-E13)/E13*100</f>
        <v>-16.5714285714286</v>
      </c>
      <c r="L13" s="28" t="n">
        <f aca="false">SUM(H13-F13)/F13*100</f>
        <v>-16.1223646134766</v>
      </c>
      <c r="M13" s="28" t="n">
        <f aca="false">SUM(I13-G13)/G13*100</f>
        <v>4.10958904109589</v>
      </c>
      <c r="N13" s="28" t="n">
        <f aca="false">SUM(J13-H13)/H13*100</f>
        <v>5.22424839822573</v>
      </c>
    </row>
    <row r="14" s="35" customFormat="true" ht="30.75" hidden="false" customHeight="true" outlineLevel="0" collapsed="false">
      <c r="A14" s="33" t="s">
        <v>20</v>
      </c>
      <c r="B14" s="33"/>
      <c r="C14" s="33"/>
      <c r="D14" s="33"/>
      <c r="E14" s="34" t="n">
        <v>122</v>
      </c>
      <c r="F14" s="31" t="n">
        <v>3850</v>
      </c>
      <c r="G14" s="31" t="n">
        <v>147</v>
      </c>
      <c r="H14" s="31" t="n">
        <v>4829</v>
      </c>
      <c r="I14" s="27" t="n">
        <v>156</v>
      </c>
      <c r="J14" s="27" t="n">
        <v>4913</v>
      </c>
      <c r="K14" s="28" t="n">
        <f aca="false">SUM(G14-E14)/E14*100</f>
        <v>20.4918032786885</v>
      </c>
      <c r="L14" s="28" t="n">
        <f aca="false">SUM(H14-F14)/F14*100</f>
        <v>25.4285714285714</v>
      </c>
      <c r="M14" s="28" t="n">
        <f aca="false">SUM(I14-G14)/G14*100</f>
        <v>6.12244897959184</v>
      </c>
      <c r="N14" s="28" t="n">
        <f aca="false">SUM(J14-H14)/H14*100</f>
        <v>1.73949057775937</v>
      </c>
    </row>
    <row r="15" s="35" customFormat="true" ht="30.75" hidden="false" customHeight="true" outlineLevel="0" collapsed="false">
      <c r="A15" s="33" t="s">
        <v>21</v>
      </c>
      <c r="B15" s="33"/>
      <c r="C15" s="33"/>
      <c r="D15" s="33"/>
      <c r="E15" s="34" t="n">
        <v>17</v>
      </c>
      <c r="F15" s="31" t="n">
        <v>1125</v>
      </c>
      <c r="G15" s="31" t="n">
        <v>12</v>
      </c>
      <c r="H15" s="31" t="n">
        <v>864</v>
      </c>
      <c r="I15" s="27" t="n">
        <v>19</v>
      </c>
      <c r="J15" s="27" t="n">
        <v>1309</v>
      </c>
      <c r="K15" s="28" t="n">
        <f aca="false">SUM(G15-E15)/E15*100</f>
        <v>-29.4117647058824</v>
      </c>
      <c r="L15" s="28" t="n">
        <f aca="false">SUM(H15-F15)/F15*100</f>
        <v>-23.2</v>
      </c>
      <c r="M15" s="28" t="n">
        <f aca="false">SUM(I15-G15)/G15*100</f>
        <v>58.3333333333333</v>
      </c>
      <c r="N15" s="28" t="n">
        <f aca="false">SUM(J15-H15)/H15*100</f>
        <v>51.5046296296296</v>
      </c>
    </row>
    <row r="16" s="35" customFormat="true" ht="30.75" hidden="false" customHeight="true" outlineLevel="0" collapsed="false">
      <c r="A16" s="33" t="s">
        <v>22</v>
      </c>
      <c r="B16" s="33"/>
      <c r="C16" s="33"/>
      <c r="D16" s="33"/>
      <c r="E16" s="34" t="n">
        <v>12</v>
      </c>
      <c r="F16" s="31" t="n">
        <v>1865</v>
      </c>
      <c r="G16" s="31" t="n">
        <v>12</v>
      </c>
      <c r="H16" s="31" t="n">
        <v>1651</v>
      </c>
      <c r="I16" s="27" t="n">
        <v>14</v>
      </c>
      <c r="J16" s="27" t="n">
        <v>2023</v>
      </c>
      <c r="K16" s="28" t="s">
        <v>23</v>
      </c>
      <c r="L16" s="28" t="n">
        <f aca="false">SUM(H16-F16)/F16*100</f>
        <v>-11.4745308310992</v>
      </c>
      <c r="M16" s="28" t="s">
        <v>23</v>
      </c>
      <c r="N16" s="28" t="n">
        <f aca="false">SUM(J16-H16)/H16*100</f>
        <v>22.5317989097517</v>
      </c>
    </row>
    <row r="17" s="35" customFormat="true" ht="30.75" hidden="false" customHeight="true" outlineLevel="0" collapsed="false">
      <c r="A17" s="33" t="s">
        <v>24</v>
      </c>
      <c r="B17" s="33"/>
      <c r="C17" s="33"/>
      <c r="D17" s="33"/>
      <c r="E17" s="34" t="n">
        <v>1</v>
      </c>
      <c r="F17" s="34" t="n">
        <v>480</v>
      </c>
      <c r="G17" s="31" t="n">
        <v>2</v>
      </c>
      <c r="H17" s="31" t="n">
        <v>947</v>
      </c>
      <c r="I17" s="27" t="n">
        <v>1</v>
      </c>
      <c r="J17" s="27" t="n">
        <v>480</v>
      </c>
      <c r="K17" s="28" t="n">
        <f aca="false">SUM(G17-E17)/E17*100</f>
        <v>100</v>
      </c>
      <c r="L17" s="28" t="n">
        <f aca="false">SUM(H17-F17)/F17*100</f>
        <v>97.2916666666667</v>
      </c>
      <c r="M17" s="28" t="n">
        <f aca="false">SUM(I17-G17)/G17*100</f>
        <v>-50</v>
      </c>
      <c r="N17" s="28" t="n">
        <f aca="false">SUM(J17-H17)/H17*100</f>
        <v>-49.3136219640972</v>
      </c>
    </row>
    <row r="18" s="35" customFormat="true" ht="30.75" hidden="false" customHeight="true" outlineLevel="0" collapsed="false">
      <c r="A18" s="33" t="s">
        <v>25</v>
      </c>
      <c r="B18" s="33"/>
      <c r="C18" s="33"/>
      <c r="D18" s="33"/>
      <c r="E18" s="34" t="n">
        <v>2</v>
      </c>
      <c r="F18" s="31" t="n">
        <v>1163</v>
      </c>
      <c r="G18" s="31" t="n">
        <v>2</v>
      </c>
      <c r="H18" s="31" t="n">
        <v>1263</v>
      </c>
      <c r="I18" s="27" t="n">
        <v>2</v>
      </c>
      <c r="J18" s="27" t="n">
        <v>1333</v>
      </c>
      <c r="K18" s="28" t="s">
        <v>23</v>
      </c>
      <c r="L18" s="28" t="n">
        <f aca="false">SUM(H18-F18)/F18*100</f>
        <v>8.59845227858985</v>
      </c>
      <c r="M18" s="28" t="s">
        <v>23</v>
      </c>
      <c r="N18" s="28" t="n">
        <f aca="false">SUM(J18-H18)/H18*100</f>
        <v>5.54235946159937</v>
      </c>
    </row>
    <row r="19" s="35" customFormat="true" ht="30.75" hidden="false" customHeight="true" outlineLevel="0" collapsed="false">
      <c r="A19" s="33" t="s">
        <v>26</v>
      </c>
      <c r="B19" s="33"/>
      <c r="C19" s="33"/>
      <c r="D19" s="33"/>
      <c r="E19" s="34" t="n">
        <v>2</v>
      </c>
      <c r="F19" s="31" t="n">
        <v>3527</v>
      </c>
      <c r="G19" s="31" t="n">
        <v>1</v>
      </c>
      <c r="H19" s="31" t="n">
        <v>2522</v>
      </c>
      <c r="I19" s="27" t="n">
        <v>1</v>
      </c>
      <c r="J19" s="27" t="n">
        <v>1814</v>
      </c>
      <c r="K19" s="28" t="n">
        <f aca="false">SUM(G19-E19)/E19*100</f>
        <v>-50</v>
      </c>
      <c r="L19" s="28" t="n">
        <f aca="false">SUM(H19-F19)/F19*100</f>
        <v>-28.4944712220017</v>
      </c>
      <c r="M19" s="28" t="n">
        <f aca="false">SUM(I19-G19)/G19*100</f>
        <v>0</v>
      </c>
      <c r="N19" s="28" t="n">
        <f aca="false">SUM(J19-H19)/H19*100</f>
        <v>-28.0729579698652</v>
      </c>
    </row>
    <row r="20" s="40" customFormat="true" ht="2.25" hidden="false" customHeight="true" outlineLevel="0" collapsed="false">
      <c r="A20" s="36"/>
      <c r="B20" s="37"/>
      <c r="C20" s="37"/>
      <c r="D20" s="37"/>
      <c r="E20" s="38"/>
      <c r="F20" s="38"/>
      <c r="G20" s="38"/>
      <c r="H20" s="38"/>
      <c r="I20" s="38"/>
      <c r="J20" s="38"/>
      <c r="K20" s="38"/>
      <c r="L20" s="39"/>
      <c r="M20" s="39"/>
      <c r="N20" s="39"/>
    </row>
    <row r="21" s="40" customFormat="true" ht="2.2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s="40" customFormat="true" ht="17.25" hidden="false" customHeight="false" outlineLevel="0" collapsed="false">
      <c r="A22" s="41"/>
      <c r="B22" s="42" t="s">
        <v>27</v>
      </c>
      <c r="C22" s="41"/>
      <c r="D22" s="41"/>
      <c r="E22" s="41"/>
      <c r="F22" s="41"/>
      <c r="G22" s="41"/>
      <c r="H22" s="41"/>
      <c r="I22" s="41"/>
      <c r="K22" s="41"/>
      <c r="L22" s="41"/>
      <c r="M22" s="41"/>
      <c r="N22" s="41"/>
    </row>
    <row r="23" s="40" customFormat="true" ht="17.25" hidden="false" customHeight="false" outlineLevel="0" collapsed="false">
      <c r="A23" s="41"/>
      <c r="B23" s="41" t="s">
        <v>28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9-15T03:23:20Z</cp:lastPrinted>
  <dcterms:modified xsi:type="dcterms:W3CDTF">2017-12-08T02:28:09Z</dcterms:modified>
  <cp:revision>0</cp:revision>
  <dc:subject/>
  <dc:title/>
</cp:coreProperties>
</file>