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8640" y="38880"/>
          <a:ext cx="83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280</xdr:colOff>
      <xdr:row>0</xdr:row>
      <xdr:rowOff>143280</xdr:rowOff>
    </xdr:from>
    <xdr:to>
      <xdr:col>14</xdr:col>
      <xdr:colOff>45684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3880" y="143280"/>
          <a:ext cx="13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99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5957270</v>
      </c>
      <c r="C8" s="17" t="n">
        <v>2355576.7675</v>
      </c>
      <c r="D8" s="17" t="n">
        <v>13404011.07</v>
      </c>
      <c r="E8" s="17" t="n">
        <v>10942662.3625</v>
      </c>
      <c r="F8" s="17" t="n">
        <v>10083875.8175</v>
      </c>
      <c r="G8" s="17" t="n">
        <v>7075652.4275</v>
      </c>
      <c r="H8" s="17" t="n">
        <v>1973090.8475</v>
      </c>
      <c r="I8" s="17" t="n">
        <v>5084.2225</v>
      </c>
      <c r="J8" s="17" t="n">
        <v>6184718.66</v>
      </c>
      <c r="K8" s="17" t="n">
        <v>2477131.44</v>
      </c>
      <c r="L8" s="17" t="n">
        <v>1112210.325</v>
      </c>
      <c r="M8" s="17" t="n">
        <v>128458.885</v>
      </c>
      <c r="N8" s="17" t="n">
        <v>214797.175</v>
      </c>
      <c r="P8" s="18"/>
    </row>
    <row r="9" customFormat="false" ht="23.25" hidden="false" customHeight="true" outlineLevel="0" collapsed="false">
      <c r="A9" s="19" t="s">
        <v>22</v>
      </c>
      <c r="B9" s="20" t="n">
        <v>27028385.2625</v>
      </c>
      <c r="C9" s="20" t="n">
        <v>864892.1775</v>
      </c>
      <c r="D9" s="20" t="n">
        <v>5825387.515</v>
      </c>
      <c r="E9" s="20" t="n">
        <v>5723399.385</v>
      </c>
      <c r="F9" s="20" t="n">
        <v>5416634.76</v>
      </c>
      <c r="G9" s="20" t="n">
        <v>3514402.5</v>
      </c>
      <c r="H9" s="20" t="n">
        <v>1129462.3575</v>
      </c>
      <c r="I9" s="20" t="n">
        <v>3106.77</v>
      </c>
      <c r="J9" s="20" t="n">
        <v>2656285.7925</v>
      </c>
      <c r="K9" s="20" t="n">
        <v>1329021.7575</v>
      </c>
      <c r="L9" s="20" t="n">
        <v>375429.535</v>
      </c>
      <c r="M9" s="20" t="n">
        <v>69953.975</v>
      </c>
      <c r="N9" s="20" t="n">
        <v>120408.7425</v>
      </c>
      <c r="P9" s="18"/>
    </row>
    <row r="10" customFormat="false" ht="23.25" hidden="false" customHeight="true" outlineLevel="0" collapsed="false">
      <c r="A10" s="19" t="s">
        <v>23</v>
      </c>
      <c r="B10" s="20" t="n">
        <v>28928884.74</v>
      </c>
      <c r="C10" s="20" t="n">
        <v>1490684.5925</v>
      </c>
      <c r="D10" s="20" t="n">
        <v>7578623.5525</v>
      </c>
      <c r="E10" s="20" t="n">
        <v>5219262.9775</v>
      </c>
      <c r="F10" s="20" t="n">
        <v>4667241.055</v>
      </c>
      <c r="G10" s="20" t="n">
        <v>3561249.93</v>
      </c>
      <c r="H10" s="20" t="n">
        <v>843628.49</v>
      </c>
      <c r="I10" s="20" t="n">
        <v>1977.455</v>
      </c>
      <c r="J10" s="20" t="n">
        <v>3528432.865</v>
      </c>
      <c r="K10" s="20" t="n">
        <v>1148109.6825</v>
      </c>
      <c r="L10" s="20" t="n">
        <v>736780.7925</v>
      </c>
      <c r="M10" s="20" t="n">
        <v>58504.915</v>
      </c>
      <c r="N10" s="20" t="n">
        <v>94388.4325</v>
      </c>
      <c r="P10" s="18"/>
    </row>
    <row r="11" s="6" customFormat="true" ht="23.25" hidden="false" customHeight="true" outlineLevel="0" collapsed="false">
      <c r="A11" s="21" t="s">
        <v>24</v>
      </c>
      <c r="B11" s="22" t="n">
        <v>14943544.5</v>
      </c>
      <c r="C11" s="22" t="n">
        <v>275255.8675</v>
      </c>
      <c r="D11" s="22" t="n">
        <v>4927247.13</v>
      </c>
      <c r="E11" s="22" t="n">
        <v>3513455.4275</v>
      </c>
      <c r="F11" s="22" t="n">
        <v>2675702.805</v>
      </c>
      <c r="G11" s="22" t="n">
        <v>1788440.45</v>
      </c>
      <c r="H11" s="22" t="n">
        <v>313130.8475</v>
      </c>
      <c r="I11" s="22" t="n">
        <v>1155.96</v>
      </c>
      <c r="J11" s="22" t="n">
        <v>684042.3725</v>
      </c>
      <c r="K11" s="22" t="n">
        <v>447758.2625</v>
      </c>
      <c r="L11" s="22" t="n">
        <v>314121.8075</v>
      </c>
      <c r="M11" s="22" t="n">
        <v>104.096666666667</v>
      </c>
      <c r="N11" s="22" t="n">
        <v>3155.5</v>
      </c>
      <c r="P11" s="18"/>
    </row>
    <row r="12" customFormat="false" ht="23.25" hidden="false" customHeight="true" outlineLevel="0" collapsed="false">
      <c r="A12" s="19" t="s">
        <v>22</v>
      </c>
      <c r="B12" s="23" t="n">
        <v>7180670.5075</v>
      </c>
      <c r="C12" s="23" t="n">
        <v>86925.45</v>
      </c>
      <c r="D12" s="23" t="n">
        <v>2168623.4475</v>
      </c>
      <c r="E12" s="23" t="n">
        <v>1824790.3375</v>
      </c>
      <c r="F12" s="23" t="n">
        <v>1408444.795</v>
      </c>
      <c r="G12" s="23" t="n">
        <v>849797.425</v>
      </c>
      <c r="H12" s="23" t="n">
        <v>185514.7975</v>
      </c>
      <c r="I12" s="23" t="n">
        <v>918.09</v>
      </c>
      <c r="J12" s="23" t="n">
        <v>304143.19</v>
      </c>
      <c r="K12" s="23" t="n">
        <v>231979.37</v>
      </c>
      <c r="L12" s="23" t="n">
        <v>117893.87</v>
      </c>
      <c r="M12" s="23" t="n">
        <v>118.245</v>
      </c>
      <c r="N12" s="23" t="n">
        <v>1810.14</v>
      </c>
      <c r="P12" s="18"/>
    </row>
    <row r="13" customFormat="false" ht="23.25" hidden="false" customHeight="true" outlineLevel="0" collapsed="false">
      <c r="A13" s="19" t="s">
        <v>23</v>
      </c>
      <c r="B13" s="23" t="n">
        <v>7762873.9925</v>
      </c>
      <c r="C13" s="23" t="n">
        <v>188330.4175</v>
      </c>
      <c r="D13" s="23" t="n">
        <v>2758623.6825</v>
      </c>
      <c r="E13" s="23" t="n">
        <v>1688665.0875</v>
      </c>
      <c r="F13" s="23" t="n">
        <v>1267258.0125</v>
      </c>
      <c r="G13" s="23" t="n">
        <v>938643.0275</v>
      </c>
      <c r="H13" s="23" t="n">
        <v>127616.05</v>
      </c>
      <c r="I13" s="23" t="n">
        <v>467.3925</v>
      </c>
      <c r="J13" s="23" t="n">
        <v>379899.1825</v>
      </c>
      <c r="K13" s="23" t="n">
        <v>215778.89</v>
      </c>
      <c r="L13" s="23" t="n">
        <v>196227.935</v>
      </c>
      <c r="M13" s="23" t="n">
        <v>75.8</v>
      </c>
      <c r="N13" s="23" t="n">
        <v>1345.365</v>
      </c>
      <c r="P13" s="18"/>
    </row>
    <row r="14" s="6" customFormat="true" ht="23.25" hidden="false" customHeight="true" outlineLevel="0" collapsed="false">
      <c r="A14" s="24" t="s">
        <v>25</v>
      </c>
      <c r="B14" s="17" t="n">
        <v>652784.7525</v>
      </c>
      <c r="C14" s="17" t="n">
        <v>4290.3825</v>
      </c>
      <c r="D14" s="17" t="n">
        <v>195759.875</v>
      </c>
      <c r="E14" s="17" t="n">
        <v>193648.0475</v>
      </c>
      <c r="F14" s="17" t="n">
        <v>103217.155</v>
      </c>
      <c r="G14" s="17" t="n">
        <v>83961.45</v>
      </c>
      <c r="H14" s="17" t="n">
        <v>10553.61</v>
      </c>
      <c r="I14" s="17" t="s">
        <v>26</v>
      </c>
      <c r="J14" s="17" t="n">
        <v>24427.8325</v>
      </c>
      <c r="K14" s="17" t="n">
        <v>22705.2225</v>
      </c>
      <c r="L14" s="17" t="n">
        <v>14221.1825</v>
      </c>
      <c r="M14" s="17" t="s">
        <v>26</v>
      </c>
      <c r="N14" s="17" t="s">
        <v>26</v>
      </c>
      <c r="P14" s="18"/>
    </row>
    <row r="15" customFormat="false" ht="23.25" hidden="false" customHeight="true" outlineLevel="0" collapsed="false">
      <c r="A15" s="25" t="s">
        <v>22</v>
      </c>
      <c r="B15" s="20" t="n">
        <v>313650.5</v>
      </c>
      <c r="C15" s="20" t="n">
        <v>1989.9575</v>
      </c>
      <c r="D15" s="20" t="n">
        <v>84665.5325</v>
      </c>
      <c r="E15" s="20" t="n">
        <v>96030.4125</v>
      </c>
      <c r="F15" s="20" t="n">
        <v>54810.365</v>
      </c>
      <c r="G15" s="20" t="n">
        <v>42673.0775</v>
      </c>
      <c r="H15" s="20" t="n">
        <v>5714.445</v>
      </c>
      <c r="I15" s="17" t="s">
        <v>26</v>
      </c>
      <c r="J15" s="20" t="n">
        <v>11067.725</v>
      </c>
      <c r="K15" s="20" t="n">
        <v>10872.515</v>
      </c>
      <c r="L15" s="20" t="n">
        <v>5826.47</v>
      </c>
      <c r="M15" s="17" t="s">
        <v>26</v>
      </c>
      <c r="N15" s="17" t="s">
        <v>26</v>
      </c>
      <c r="P15" s="18"/>
    </row>
    <row r="16" customFormat="false" ht="23.25" hidden="false" customHeight="true" outlineLevel="0" collapsed="false">
      <c r="A16" s="26" t="s">
        <v>23</v>
      </c>
      <c r="B16" s="20" t="n">
        <v>339134.25</v>
      </c>
      <c r="C16" s="20" t="n">
        <v>2300.4275</v>
      </c>
      <c r="D16" s="20" t="n">
        <v>111094.3425</v>
      </c>
      <c r="E16" s="20" t="n">
        <v>97617.6325</v>
      </c>
      <c r="F16" s="20" t="n">
        <v>48406.79</v>
      </c>
      <c r="G16" s="20" t="n">
        <v>41288.3675</v>
      </c>
      <c r="H16" s="20" t="n">
        <v>4839.1675</v>
      </c>
      <c r="I16" s="17" t="s">
        <v>26</v>
      </c>
      <c r="J16" s="20" t="n">
        <v>13360.1075</v>
      </c>
      <c r="K16" s="20" t="n">
        <v>11832.705</v>
      </c>
      <c r="L16" s="20" t="n">
        <v>8394.71</v>
      </c>
      <c r="M16" s="17" t="s">
        <v>26</v>
      </c>
      <c r="N16" s="17" t="s">
        <v>26</v>
      </c>
      <c r="P16" s="18"/>
    </row>
    <row r="17" customFormat="false" ht="21.75" hidden="false" customHeight="true" outlineLevel="0" collapsed="false"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P17" s="18"/>
    </row>
    <row r="18" s="6" customFormat="true" ht="23.25" hidden="false" customHeight="true" outlineLevel="0" collapsed="false">
      <c r="A18" s="16" t="s">
        <v>21</v>
      </c>
      <c r="B18" s="28" t="n">
        <v>100</v>
      </c>
      <c r="C18" s="28" t="n">
        <f aca="false">(C8/$B$8)*100</f>
        <v>4.20959915932282</v>
      </c>
      <c r="D18" s="28" t="n">
        <f aca="false">(D8/$B$8)*100</f>
        <v>23.9540118200906</v>
      </c>
      <c r="E18" s="28" t="n">
        <f aca="false">(E8/$B$8)*100</f>
        <v>19.5553899654147</v>
      </c>
      <c r="F18" s="28" t="n">
        <f aca="false">(F8/$B$8)*100</f>
        <v>18.0206715186427</v>
      </c>
      <c r="G18" s="28" t="n">
        <f aca="false">(G8/$B$8)*100</f>
        <v>12.6447420102875</v>
      </c>
      <c r="H18" s="28" t="n">
        <f aca="false">(H8/$B$8)*100</f>
        <v>3.52606702846654</v>
      </c>
      <c r="I18" s="28" t="s">
        <v>28</v>
      </c>
      <c r="J18" s="28" t="n">
        <f aca="false">(J8/$B$8)*100</f>
        <v>11.0525739729619</v>
      </c>
      <c r="K18" s="28" t="n">
        <f aca="false">(K8/$B$8)*100</f>
        <v>4.42682682696994</v>
      </c>
      <c r="L18" s="28" t="n">
        <f aca="false">(L8/$B$8)*100</f>
        <v>1.98760648080223</v>
      </c>
      <c r="M18" s="28" t="n">
        <f aca="false">(M8/$B$8)*100</f>
        <v>0.229566033153512</v>
      </c>
      <c r="N18" s="28" t="n">
        <f aca="false">(N8/$B$8)*100</f>
        <v>0.383859282270204</v>
      </c>
      <c r="P18" s="18"/>
    </row>
    <row r="19" customFormat="false" ht="23.25" hidden="false" customHeight="true" outlineLevel="0" collapsed="false">
      <c r="A19" s="16" t="s">
        <v>22</v>
      </c>
      <c r="B19" s="29" t="n">
        <v>100</v>
      </c>
      <c r="C19" s="29" t="n">
        <f aca="false">(C9/$B$9)*100</f>
        <v>3.19994024467299</v>
      </c>
      <c r="D19" s="29" t="n">
        <f aca="false">(D9/$B$9)*100</f>
        <v>21.5528506731859</v>
      </c>
      <c r="E19" s="29" t="n">
        <f aca="false">(E9/$B$9)*100</f>
        <v>21.1755135551542</v>
      </c>
      <c r="F19" s="29" t="n">
        <f aca="false">(F9/$B$9)*100</f>
        <v>20.0405414803496</v>
      </c>
      <c r="G19" s="29" t="n">
        <f aca="false">(G9/$B$9)*100</f>
        <v>13.0026358062758</v>
      </c>
      <c r="H19" s="29" t="n">
        <f aca="false">(H9/$B$9)*100</f>
        <v>4.17880071832131</v>
      </c>
      <c r="I19" s="28" t="s">
        <v>28</v>
      </c>
      <c r="J19" s="29" t="n">
        <f aca="false">(J9/$B$9)*100</f>
        <v>9.82776354081874</v>
      </c>
      <c r="K19" s="29" t="n">
        <f aca="false">(K9/$B$9)*100</f>
        <v>4.91713339362498</v>
      </c>
      <c r="L19" s="29" t="n">
        <f aca="false">(L9/$B$9)*100</f>
        <v>1.38901947472564</v>
      </c>
      <c r="M19" s="29" t="n">
        <f aca="false">(M9/$B$9)*100</f>
        <v>0.258816700741114</v>
      </c>
      <c r="N19" s="29" t="n">
        <f aca="false">(N9/$B$9)*100</f>
        <v>0.445489959280175</v>
      </c>
      <c r="P19" s="18"/>
    </row>
    <row r="20" customFormat="false" ht="23.25" hidden="false" customHeight="true" outlineLevel="0" collapsed="false">
      <c r="A20" s="16" t="s">
        <v>23</v>
      </c>
      <c r="B20" s="29" t="n">
        <v>100</v>
      </c>
      <c r="C20" s="29" t="n">
        <f aca="false">(C10/$B$10)*100</f>
        <v>5.15292796766143</v>
      </c>
      <c r="D20" s="29" t="n">
        <f aca="false">(D10/$B$10)*100</f>
        <v>26.1974273139574</v>
      </c>
      <c r="E20" s="29" t="n">
        <f aca="false">(E10/$B$10)*100</f>
        <v>18.0417013113655</v>
      </c>
      <c r="F20" s="29" t="n">
        <f aca="false">(F10/$B$10)*100</f>
        <v>16.1334980485667</v>
      </c>
      <c r="G20" s="29" t="n">
        <f aca="false">(G10/$B$10)*100</f>
        <v>12.3103602576004</v>
      </c>
      <c r="H20" s="29" t="n">
        <f aca="false">(H10/$B$10)*100</f>
        <v>2.91621504797768</v>
      </c>
      <c r="I20" s="28" t="s">
        <v>28</v>
      </c>
      <c r="J20" s="29" t="n">
        <f aca="false">(J10/$B$10)*100</f>
        <v>12.1969197800468</v>
      </c>
      <c r="K20" s="29" t="n">
        <f aca="false">(K10/$B$10)*100</f>
        <v>3.96873122769405</v>
      </c>
      <c r="L20" s="29" t="n">
        <f aca="false">(L10/$B$10)*100</f>
        <v>2.54686898275499</v>
      </c>
      <c r="M20" s="29" t="n">
        <f aca="false">(M10/$B$10)*100</f>
        <v>0.202237022013867</v>
      </c>
      <c r="N20" s="29" t="n">
        <f aca="false">(N10/$B$10)*100</f>
        <v>0.326277467480414</v>
      </c>
      <c r="P20" s="18"/>
    </row>
    <row r="21" s="6" customFormat="true" ht="23.25" hidden="false" customHeight="true" outlineLevel="0" collapsed="false">
      <c r="A21" s="21" t="s">
        <v>24</v>
      </c>
      <c r="B21" s="28" t="n">
        <v>100</v>
      </c>
      <c r="C21" s="28" t="n">
        <f aca="false">(C11/$B$11)*100</f>
        <v>1.84197174572606</v>
      </c>
      <c r="D21" s="28" t="n">
        <f aca="false">(D11/$B$11)*100</f>
        <v>32.9724124688089</v>
      </c>
      <c r="E21" s="28" t="n">
        <f aca="false">(E11/$B$11)*100</f>
        <v>23.5115265156804</v>
      </c>
      <c r="F21" s="28" t="n">
        <f aca="false">(F11/$B$11)*100</f>
        <v>17.9054092889408</v>
      </c>
      <c r="G21" s="28" t="n">
        <f aca="false">(G11/$B$11)*100</f>
        <v>11.9679802204892</v>
      </c>
      <c r="H21" s="28" t="n">
        <f aca="false">(H11/$B$11)*100</f>
        <v>2.09542553642478</v>
      </c>
      <c r="I21" s="28" t="s">
        <v>28</v>
      </c>
      <c r="J21" s="28" t="n">
        <f aca="false">(J11/$B$11)*100</f>
        <v>4.57751086096073</v>
      </c>
      <c r="K21" s="28" t="n">
        <f aca="false">(K11/$B$11)*100</f>
        <v>2.9963323795101</v>
      </c>
      <c r="L21" s="28" t="n">
        <f aca="false">(L11/$B$11)*100</f>
        <v>2.10205689486855</v>
      </c>
      <c r="M21" s="28" t="s">
        <v>28</v>
      </c>
      <c r="N21" s="28" t="s">
        <v>28</v>
      </c>
      <c r="P21" s="18"/>
    </row>
    <row r="22" customFormat="false" ht="23.25" hidden="false" customHeight="true" outlineLevel="0" collapsed="false">
      <c r="A22" s="16" t="s">
        <v>22</v>
      </c>
      <c r="B22" s="29" t="n">
        <v>100</v>
      </c>
      <c r="C22" s="29" t="n">
        <f aca="false">(C12/$B$12)*100</f>
        <v>1.21054781596244</v>
      </c>
      <c r="D22" s="29" t="n">
        <f aca="false">(D12/$B$12)*100</f>
        <v>30.2008488655055</v>
      </c>
      <c r="E22" s="29" t="n">
        <f aca="false">(E12/$B$12)*100</f>
        <v>25.412534046703</v>
      </c>
      <c r="F22" s="29" t="n">
        <f aca="false">(F12/$B$12)*100</f>
        <v>19.6143910729356</v>
      </c>
      <c r="G22" s="29" t="n">
        <f aca="false">(G12/$B$12)*100</f>
        <v>11.8345135612672</v>
      </c>
      <c r="H22" s="29" t="n">
        <f aca="false">(H12/$B$12)*100</f>
        <v>2.58353028879734</v>
      </c>
      <c r="I22" s="28" t="s">
        <v>28</v>
      </c>
      <c r="J22" s="29" t="n">
        <f aca="false">(J12/$B$12)*100</f>
        <v>4.23558203488562</v>
      </c>
      <c r="K22" s="29" t="n">
        <f aca="false">(K12/$B$12)*100</f>
        <v>3.23060875384415</v>
      </c>
      <c r="L22" s="29" t="n">
        <f aca="false">(L12/$B$12)*100</f>
        <v>1.64182258295884</v>
      </c>
      <c r="M22" s="28" t="s">
        <v>28</v>
      </c>
      <c r="N22" s="28" t="s">
        <v>28</v>
      </c>
      <c r="P22" s="18"/>
    </row>
    <row r="23" customFormat="false" ht="23.25" hidden="false" customHeight="true" outlineLevel="0" collapsed="false">
      <c r="A23" s="16" t="s">
        <v>23</v>
      </c>
      <c r="B23" s="29" t="n">
        <v>100</v>
      </c>
      <c r="C23" s="29" t="n">
        <f aca="false">(C13/$B$13)*100</f>
        <v>2.42603986206594</v>
      </c>
      <c r="D23" s="29" t="n">
        <f aca="false">(D13/$B$13)*100</f>
        <v>35.5361131092068</v>
      </c>
      <c r="E23" s="29" t="n">
        <f aca="false">(E13/$B$13)*100</f>
        <v>21.7530915628861</v>
      </c>
      <c r="F23" s="29" t="n">
        <f aca="false">(F13/$B$13)*100</f>
        <v>16.3245985149874</v>
      </c>
      <c r="G23" s="29" t="n">
        <f aca="false">(G13/$B$13)*100</f>
        <v>12.0914371198973</v>
      </c>
      <c r="H23" s="29" t="n">
        <f aca="false">(H13/$B$13)*100</f>
        <v>1.64392788190681</v>
      </c>
      <c r="I23" s="28" t="s">
        <v>28</v>
      </c>
      <c r="J23" s="29" t="n">
        <f aca="false">(J13/$B$13)*100</f>
        <v>4.89379555647863</v>
      </c>
      <c r="K23" s="29" t="n">
        <f aca="false">(K13/$B$13)*100</f>
        <v>2.77962633695294</v>
      </c>
      <c r="L23" s="29" t="n">
        <f aca="false">(L13/$B$13)*100</f>
        <v>2.5277743164398</v>
      </c>
      <c r="M23" s="28" t="s">
        <v>28</v>
      </c>
      <c r="N23" s="28" t="s">
        <v>28</v>
      </c>
      <c r="P23" s="18"/>
    </row>
    <row r="24" s="6" customFormat="true" ht="23.25" hidden="false" customHeight="true" outlineLevel="0" collapsed="false">
      <c r="A24" s="24" t="s">
        <v>25</v>
      </c>
      <c r="B24" s="28" t="n">
        <v>100</v>
      </c>
      <c r="C24" s="28" t="n">
        <f aca="false">(C14/$B$14)*100</f>
        <v>0.657243062674017</v>
      </c>
      <c r="D24" s="28" t="n">
        <f aca="false">(D14/$B$14)*100</f>
        <v>29.9884263917454</v>
      </c>
      <c r="E24" s="28" t="n">
        <f aca="false">(E14/$B$14)*100</f>
        <v>29.6649158483523</v>
      </c>
      <c r="F24" s="28" t="n">
        <f aca="false">(F14/$B$14)*100</f>
        <v>15.8118207578692</v>
      </c>
      <c r="G24" s="28" t="n">
        <f aca="false">(G14/$B$14)*100</f>
        <v>12.8620421476526</v>
      </c>
      <c r="H24" s="28" t="n">
        <f aca="false">(H14/$B$14)*100</f>
        <v>1.61670596005534</v>
      </c>
      <c r="I24" s="17" t="s">
        <v>26</v>
      </c>
      <c r="J24" s="28" t="n">
        <f aca="false">(J14/$B$14)*100</f>
        <v>3.74209605945108</v>
      </c>
      <c r="K24" s="28" t="n">
        <f aca="false">(K14/$B$14)*100</f>
        <v>3.47820968750339</v>
      </c>
      <c r="L24" s="28" t="n">
        <f aca="false">(L14/$B$14)*100</f>
        <v>2.17854085064586</v>
      </c>
      <c r="M24" s="17" t="s">
        <v>26</v>
      </c>
      <c r="N24" s="17" t="s">
        <v>26</v>
      </c>
      <c r="P24" s="18"/>
    </row>
    <row r="25" customFormat="false" ht="23.25" hidden="false" customHeight="true" outlineLevel="0" collapsed="false">
      <c r="A25" s="24" t="s">
        <v>22</v>
      </c>
      <c r="B25" s="29" t="n">
        <v>100</v>
      </c>
      <c r="C25" s="29" t="n">
        <f aca="false">(C15/$B$15)*100</f>
        <v>0.63445060664657</v>
      </c>
      <c r="D25" s="29" t="n">
        <f aca="false">(D15/$B$15)*100</f>
        <v>26.993590796125</v>
      </c>
      <c r="E25" s="29" t="n">
        <f aca="false">(E15/$B$15)*100</f>
        <v>30.6170124071219</v>
      </c>
      <c r="F25" s="29" t="n">
        <f aca="false">(F15/$B$15)*100</f>
        <v>17.4749809102807</v>
      </c>
      <c r="G25" s="29" t="n">
        <f aca="false">(G15/$B$15)*100</f>
        <v>13.6052955439255</v>
      </c>
      <c r="H25" s="29" t="n">
        <f aca="false">(H15/$B$15)*100</f>
        <v>1.8219148383312</v>
      </c>
      <c r="I25" s="17" t="s">
        <v>26</v>
      </c>
      <c r="J25" s="29" t="n">
        <f aca="false">(J15/$B$15)*100</f>
        <v>3.52868080873456</v>
      </c>
      <c r="K25" s="29" t="n">
        <f aca="false">(K15/$B$15)*100</f>
        <v>3.46644274439225</v>
      </c>
      <c r="L25" s="29" t="n">
        <f aca="false">(L15/$B$15)*100</f>
        <v>1.8576313444423</v>
      </c>
      <c r="M25" s="17" t="s">
        <v>26</v>
      </c>
      <c r="N25" s="17" t="s">
        <v>26</v>
      </c>
      <c r="P25" s="18"/>
    </row>
    <row r="26" customFormat="false" ht="23.25" hidden="false" customHeight="true" outlineLevel="0" collapsed="false">
      <c r="A26" s="30" t="s">
        <v>23</v>
      </c>
      <c r="B26" s="31" t="n">
        <v>100</v>
      </c>
      <c r="C26" s="31" t="n">
        <f aca="false">(C16/$B$16)*100</f>
        <v>0.678323554757445</v>
      </c>
      <c r="D26" s="31" t="n">
        <f aca="false">(D16/$B$16)*100</f>
        <v>32.7582196431059</v>
      </c>
      <c r="E26" s="31" t="n">
        <f aca="false">(E16/$B$16)*100</f>
        <v>28.7843626823301</v>
      </c>
      <c r="F26" s="31" t="n">
        <f aca="false">(F16/$B$16)*100</f>
        <v>14.2736364728717</v>
      </c>
      <c r="G26" s="31" t="n">
        <f aca="false">(G16/$B$16)*100</f>
        <v>12.174638067373</v>
      </c>
      <c r="H26" s="31" t="n">
        <f aca="false">(H16/$B$16)*100</f>
        <v>1.42691795358328</v>
      </c>
      <c r="I26" s="32" t="s">
        <v>26</v>
      </c>
      <c r="J26" s="31" t="n">
        <f aca="false">(J16/$B$16)*100</f>
        <v>3.93947455911634</v>
      </c>
      <c r="K26" s="31" t="n">
        <f aca="false">(K16/$B$16)*100</f>
        <v>3.48909170925673</v>
      </c>
      <c r="L26" s="31" t="n">
        <f aca="false">(L16/$B$16)*100</f>
        <v>2.47533535760543</v>
      </c>
      <c r="M26" s="32" t="s">
        <v>26</v>
      </c>
      <c r="N26" s="32" t="s">
        <v>26</v>
      </c>
      <c r="P26" s="18"/>
    </row>
    <row r="27" customFormat="false" ht="23.25" hidden="false" customHeight="true" outlineLevel="0" collapsed="false">
      <c r="B27" s="33"/>
      <c r="C27" s="34"/>
      <c r="D27" s="34"/>
      <c r="E27" s="34"/>
      <c r="F27" s="33"/>
      <c r="G27" s="34"/>
      <c r="H27" s="35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>
      <c r="N28" s="36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KKD</cp:lastModifiedBy>
  <cp:lastPrinted>2018-01-17T09:24:45Z</cp:lastPrinted>
  <dcterms:modified xsi:type="dcterms:W3CDTF">2018-01-17T09:24:51Z</dcterms:modified>
  <cp:revision>0</cp:revision>
  <dc:subject/>
  <dc:title/>
</cp:coreProperties>
</file>