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sz val="14"/>
        <rFont val="Noto Sans Devanagari"/>
        <family val="2"/>
      </rPr>
      <t xml:space="preserve"> ตารางที่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จำแนกตามระดับการศึกษาที่สำเร็จและเพศ เป็นรายไตรมาส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0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18.71"/>
    <col collapsed="false" customWidth="true" hidden="false" outlineLevel="0" max="16" min="2" style="1" width="7.71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A1" s="2" t="s">
        <v>0</v>
      </c>
    </row>
    <row r="3" customFormat="false" ht="20.25" hidden="false" customHeight="true" outlineLevel="0" collapsed="false">
      <c r="A3" s="3" t="s">
        <v>1</v>
      </c>
      <c r="B3" s="4" t="n">
        <v>256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3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</row>
    <row r="5" s="6" customFormat="true" ht="18.75" hidden="false" customHeight="fals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  <c r="N5" s="5" t="s">
        <v>7</v>
      </c>
      <c r="O5" s="5" t="s">
        <v>8</v>
      </c>
      <c r="P5" s="5" t="s">
        <v>9</v>
      </c>
    </row>
    <row r="6" s="9" customFormat="true" ht="18.75" hidden="false" customHeight="false" outlineLevel="0" collapsed="false">
      <c r="A6" s="7" t="s">
        <v>10</v>
      </c>
      <c r="B6" s="8" t="n">
        <v>773362</v>
      </c>
      <c r="C6" s="8" t="n">
        <v>371658</v>
      </c>
      <c r="D6" s="8" t="n">
        <v>401704</v>
      </c>
      <c r="E6" s="8" t="n">
        <v>774193</v>
      </c>
      <c r="F6" s="8" t="n">
        <v>372024</v>
      </c>
      <c r="G6" s="8" t="n">
        <v>402169</v>
      </c>
      <c r="H6" s="8" t="n">
        <v>774857</v>
      </c>
      <c r="I6" s="8" t="n">
        <v>372307</v>
      </c>
      <c r="J6" s="8" t="n">
        <v>402550</v>
      </c>
      <c r="K6" s="8" t="n">
        <v>775315</v>
      </c>
      <c r="L6" s="8" t="n">
        <v>372450</v>
      </c>
      <c r="M6" s="8" t="n">
        <v>402865</v>
      </c>
      <c r="N6" s="8" t="n">
        <f aca="false">SUM(O6:P6)</f>
        <v>774431.705</v>
      </c>
      <c r="O6" s="8" t="n">
        <f aca="false">SUM(O7:O11)+O15</f>
        <v>372109.685</v>
      </c>
      <c r="P6" s="8" t="n">
        <f aca="false">SUM(P7:P11)+P15+P20</f>
        <v>402322.02</v>
      </c>
    </row>
    <row r="7" customFormat="false" ht="18.75" hidden="false" customHeight="false" outlineLevel="0" collapsed="false">
      <c r="A7" s="10" t="s">
        <v>11</v>
      </c>
      <c r="B7" s="11" t="n">
        <v>17272</v>
      </c>
      <c r="C7" s="11" t="n">
        <v>3333</v>
      </c>
      <c r="D7" s="11" t="n">
        <v>13939</v>
      </c>
      <c r="E7" s="11" t="n">
        <v>18038.74</v>
      </c>
      <c r="F7" s="11" t="n">
        <v>4761</v>
      </c>
      <c r="G7" s="11" t="n">
        <v>13278.49</v>
      </c>
      <c r="H7" s="11" t="n">
        <v>21138</v>
      </c>
      <c r="I7" s="11" t="n">
        <v>6822</v>
      </c>
      <c r="J7" s="11" t="n">
        <v>14316</v>
      </c>
      <c r="K7" s="11" t="n">
        <v>10005</v>
      </c>
      <c r="L7" s="11" t="n">
        <v>4057</v>
      </c>
      <c r="M7" s="11" t="n">
        <v>5948</v>
      </c>
      <c r="N7" s="11" t="n">
        <f aca="false">SUM(O7:P7)</f>
        <v>16613.6225</v>
      </c>
      <c r="O7" s="11" t="n">
        <f aca="false">SUM(C7+F7+I7+L7)/4</f>
        <v>4743.25</v>
      </c>
      <c r="P7" s="11" t="n">
        <f aca="false">SUM(D7+G7+J7+M7)/4</f>
        <v>11870.3725</v>
      </c>
    </row>
    <row r="8" customFormat="false" ht="18.75" hidden="false" customHeight="false" outlineLevel="0" collapsed="false">
      <c r="A8" s="10" t="s">
        <v>12</v>
      </c>
      <c r="B8" s="11" t="n">
        <v>279381</v>
      </c>
      <c r="C8" s="11" t="n">
        <v>123256</v>
      </c>
      <c r="D8" s="11" t="n">
        <v>156125</v>
      </c>
      <c r="E8" s="11" t="n">
        <v>295536.7</v>
      </c>
      <c r="F8" s="11" t="n">
        <v>133545.1</v>
      </c>
      <c r="G8" s="11" t="n">
        <v>161991.6</v>
      </c>
      <c r="H8" s="11" t="n">
        <v>298395</v>
      </c>
      <c r="I8" s="11" t="n">
        <v>133581</v>
      </c>
      <c r="J8" s="11" t="n">
        <v>164814</v>
      </c>
      <c r="K8" s="11" t="n">
        <v>291206</v>
      </c>
      <c r="L8" s="11" t="n">
        <v>128015</v>
      </c>
      <c r="M8" s="11" t="n">
        <v>163191</v>
      </c>
      <c r="N8" s="11" t="n">
        <f aca="false">SUM(O8:P8)</f>
        <v>291129.675</v>
      </c>
      <c r="O8" s="11" t="n">
        <f aca="false">SUM(C8+F8+I8+L8)/4</f>
        <v>129599.275</v>
      </c>
      <c r="P8" s="11" t="n">
        <f aca="false">SUM(D8+G8+J8+M8)/4</f>
        <v>161530.4</v>
      </c>
    </row>
    <row r="9" customFormat="false" ht="18.75" hidden="false" customHeight="false" outlineLevel="0" collapsed="false">
      <c r="A9" s="10" t="s">
        <v>13</v>
      </c>
      <c r="B9" s="11" t="n">
        <v>188960</v>
      </c>
      <c r="C9" s="11" t="n">
        <v>96110</v>
      </c>
      <c r="D9" s="11" t="n">
        <v>92849</v>
      </c>
      <c r="E9" s="11" t="n">
        <v>182338.83</v>
      </c>
      <c r="F9" s="11" t="n">
        <v>93899.23</v>
      </c>
      <c r="G9" s="11" t="n">
        <v>88439.59</v>
      </c>
      <c r="H9" s="11" t="n">
        <v>164928</v>
      </c>
      <c r="I9" s="11" t="n">
        <v>92738</v>
      </c>
      <c r="J9" s="11" t="n">
        <v>72190</v>
      </c>
      <c r="K9" s="11" t="n">
        <v>176183</v>
      </c>
      <c r="L9" s="11" t="n">
        <v>91818</v>
      </c>
      <c r="M9" s="11" t="n">
        <v>84365</v>
      </c>
      <c r="N9" s="11" t="n">
        <f aca="false">SUM(O9:P9)</f>
        <v>178102.205</v>
      </c>
      <c r="O9" s="11" t="n">
        <f aca="false">SUM(C9+F9+I9+L9)/4</f>
        <v>93641.3075</v>
      </c>
      <c r="P9" s="11" t="n">
        <f aca="false">SUM(D9+G9+J9+M9)/4</f>
        <v>84460.8975</v>
      </c>
    </row>
    <row r="10" customFormat="false" ht="18.75" hidden="false" customHeight="false" outlineLevel="0" collapsed="false">
      <c r="A10" s="10" t="s">
        <v>14</v>
      </c>
      <c r="B10" s="11" t="n">
        <v>132504</v>
      </c>
      <c r="C10" s="11" t="n">
        <v>69370</v>
      </c>
      <c r="D10" s="11" t="n">
        <v>63134</v>
      </c>
      <c r="E10" s="11" t="n">
        <v>135319.19</v>
      </c>
      <c r="F10" s="11" t="n">
        <v>73280.95</v>
      </c>
      <c r="G10" s="11" t="n">
        <v>62038.23</v>
      </c>
      <c r="H10" s="11" t="n">
        <v>135522</v>
      </c>
      <c r="I10" s="11" t="n">
        <v>69653</v>
      </c>
      <c r="J10" s="11" t="n">
        <v>65869</v>
      </c>
      <c r="K10" s="11" t="n">
        <v>136196</v>
      </c>
      <c r="L10" s="11" t="n">
        <v>71226</v>
      </c>
      <c r="M10" s="11" t="n">
        <v>64970</v>
      </c>
      <c r="N10" s="11" t="n">
        <f aca="false">SUM(O10:P10)</f>
        <v>134885.295</v>
      </c>
      <c r="O10" s="11" t="n">
        <f aca="false">SUM(C10+F10+I10+L10)/4</f>
        <v>70882.4875</v>
      </c>
      <c r="P10" s="11" t="n">
        <f aca="false">SUM(D10+G10+J10+M10)/4</f>
        <v>64002.8075</v>
      </c>
    </row>
    <row r="11" customFormat="false" ht="18.75" hidden="false" customHeight="false" outlineLevel="0" collapsed="false">
      <c r="A11" s="10" t="s">
        <v>15</v>
      </c>
      <c r="B11" s="11" t="n">
        <v>83943</v>
      </c>
      <c r="C11" s="11" t="n">
        <v>48213</v>
      </c>
      <c r="D11" s="11" t="n">
        <v>35730</v>
      </c>
      <c r="E11" s="11" t="n">
        <v>81223.03</v>
      </c>
      <c r="F11" s="11" t="n">
        <v>41316.12</v>
      </c>
      <c r="G11" s="11" t="n">
        <v>39907</v>
      </c>
      <c r="H11" s="11" t="n">
        <v>85561</v>
      </c>
      <c r="I11" s="11" t="n">
        <v>40103</v>
      </c>
      <c r="J11" s="11" t="n">
        <v>45458</v>
      </c>
      <c r="K11" s="11" t="n">
        <v>95380</v>
      </c>
      <c r="L11" s="11" t="n">
        <v>50168</v>
      </c>
      <c r="M11" s="11" t="n">
        <v>45212</v>
      </c>
      <c r="N11" s="11" t="n">
        <f aca="false">SUM(O11:P11)</f>
        <v>86526.78</v>
      </c>
      <c r="O11" s="11" t="n">
        <f aca="false">SUM(O12:O13)</f>
        <v>44950.03</v>
      </c>
      <c r="P11" s="11" t="n">
        <f aca="false">SUM(P12:P13)</f>
        <v>41576.75</v>
      </c>
    </row>
    <row r="12" customFormat="false" ht="18.75" hidden="false" customHeight="false" outlineLevel="0" collapsed="false">
      <c r="A12" s="10" t="s">
        <v>16</v>
      </c>
      <c r="B12" s="11" t="n">
        <v>79232</v>
      </c>
      <c r="C12" s="11" t="n">
        <v>45364</v>
      </c>
      <c r="D12" s="11" t="n">
        <v>33868</v>
      </c>
      <c r="E12" s="11" t="n">
        <v>70759.44</v>
      </c>
      <c r="F12" s="11" t="n">
        <v>34064.73</v>
      </c>
      <c r="G12" s="11" t="n">
        <v>36694</v>
      </c>
      <c r="H12" s="11" t="n">
        <v>74536</v>
      </c>
      <c r="I12" s="11" t="n">
        <v>32155</v>
      </c>
      <c r="J12" s="11" t="n">
        <v>42381</v>
      </c>
      <c r="K12" s="11" t="n">
        <v>82761</v>
      </c>
      <c r="L12" s="11" t="n">
        <v>43419</v>
      </c>
      <c r="M12" s="11" t="n">
        <v>39342</v>
      </c>
      <c r="N12" s="11" t="n">
        <f aca="false">SUM(O12:P12)</f>
        <v>76821.9325</v>
      </c>
      <c r="O12" s="11" t="n">
        <f aca="false">SUM(C12+F12+I12+L12)/4</f>
        <v>38750.6825</v>
      </c>
      <c r="P12" s="11" t="n">
        <f aca="false">SUM(D12+G12+J12+M12)/4</f>
        <v>38071.25</v>
      </c>
    </row>
    <row r="13" customFormat="false" ht="18.75" hidden="false" customHeight="false" outlineLevel="0" collapsed="false">
      <c r="A13" s="10" t="s">
        <v>17</v>
      </c>
      <c r="B13" s="11" t="n">
        <v>4711</v>
      </c>
      <c r="C13" s="11" t="n">
        <v>2849</v>
      </c>
      <c r="D13" s="11" t="n">
        <v>1862</v>
      </c>
      <c r="E13" s="11" t="n">
        <v>10463.59</v>
      </c>
      <c r="F13" s="11" t="n">
        <v>7251.39</v>
      </c>
      <c r="G13" s="11" t="n">
        <v>3213</v>
      </c>
      <c r="H13" s="11" t="n">
        <v>11025</v>
      </c>
      <c r="I13" s="11" t="n">
        <v>7948</v>
      </c>
      <c r="J13" s="11" t="n">
        <v>3077</v>
      </c>
      <c r="K13" s="11" t="n">
        <v>12619</v>
      </c>
      <c r="L13" s="11" t="n">
        <v>6749</v>
      </c>
      <c r="M13" s="11" t="n">
        <v>5870</v>
      </c>
      <c r="N13" s="11" t="n">
        <f aca="false">SUM(O13:P13)</f>
        <v>9704.8475</v>
      </c>
      <c r="O13" s="11" t="n">
        <f aca="false">SUM(C13+F13+I13+L13)/4</f>
        <v>6199.3475</v>
      </c>
      <c r="P13" s="11" t="n">
        <f aca="false">SUM(D13+G13+J13+M13)/4</f>
        <v>3505.5</v>
      </c>
    </row>
    <row r="14" customFormat="false" ht="18.75" hidden="false" customHeight="false" outlineLevel="0" collapsed="false">
      <c r="A14" s="10" t="s">
        <v>18</v>
      </c>
      <c r="B14" s="12" t="s">
        <v>19</v>
      </c>
      <c r="C14" s="12" t="s">
        <v>19</v>
      </c>
      <c r="D14" s="12" t="s">
        <v>19</v>
      </c>
      <c r="E14" s="11" t="s">
        <v>19</v>
      </c>
      <c r="F14" s="11" t="s">
        <v>19</v>
      </c>
      <c r="G14" s="11" t="s">
        <v>19</v>
      </c>
      <c r="H14" s="11" t="s">
        <v>19</v>
      </c>
      <c r="I14" s="11" t="s">
        <v>19</v>
      </c>
      <c r="J14" s="11" t="s">
        <v>19</v>
      </c>
      <c r="K14" s="11" t="s">
        <v>19</v>
      </c>
      <c r="L14" s="11" t="s">
        <v>19</v>
      </c>
      <c r="M14" s="11" t="s">
        <v>19</v>
      </c>
      <c r="N14" s="12" t="s">
        <v>19</v>
      </c>
      <c r="O14" s="12" t="s">
        <v>19</v>
      </c>
      <c r="P14" s="12" t="s">
        <v>19</v>
      </c>
    </row>
    <row r="15" customFormat="false" ht="18.75" hidden="false" customHeight="false" outlineLevel="0" collapsed="false">
      <c r="A15" s="10" t="s">
        <v>20</v>
      </c>
      <c r="B15" s="12" t="n">
        <v>71302</v>
      </c>
      <c r="C15" s="12" t="n">
        <v>31375</v>
      </c>
      <c r="D15" s="12" t="n">
        <v>39927</v>
      </c>
      <c r="E15" s="11" t="n">
        <v>60570.42</v>
      </c>
      <c r="F15" s="11" t="n">
        <v>25222.34</v>
      </c>
      <c r="G15" s="11" t="n">
        <v>35348.06</v>
      </c>
      <c r="H15" s="11" t="n">
        <v>69313</v>
      </c>
      <c r="I15" s="11" t="n">
        <v>29410</v>
      </c>
      <c r="J15" s="11" t="n">
        <v>39903</v>
      </c>
      <c r="K15" s="11" t="n">
        <v>66345</v>
      </c>
      <c r="L15" s="11" t="n">
        <v>27166</v>
      </c>
      <c r="M15" s="11" t="n">
        <v>39179</v>
      </c>
      <c r="N15" s="11" t="n">
        <f aca="false">SUM(O15:P15)</f>
        <v>66882.6</v>
      </c>
      <c r="O15" s="11" t="n">
        <f aca="false">SUM(O16:O18)</f>
        <v>28293.335</v>
      </c>
      <c r="P15" s="11" t="n">
        <f aca="false">SUM(P16:P18)</f>
        <v>38589.265</v>
      </c>
    </row>
    <row r="16" customFormat="false" ht="18.75" hidden="false" customHeight="false" outlineLevel="0" collapsed="false">
      <c r="A16" s="10" t="s">
        <v>21</v>
      </c>
      <c r="B16" s="12" t="n">
        <v>32206</v>
      </c>
      <c r="C16" s="12" t="n">
        <v>13721</v>
      </c>
      <c r="D16" s="12" t="n">
        <v>18485</v>
      </c>
      <c r="E16" s="11" t="n">
        <v>31772.15</v>
      </c>
      <c r="F16" s="11" t="n">
        <v>13491.12</v>
      </c>
      <c r="G16" s="11" t="n">
        <v>18281.02</v>
      </c>
      <c r="H16" s="11" t="n">
        <v>29281</v>
      </c>
      <c r="I16" s="11" t="n">
        <v>11645</v>
      </c>
      <c r="J16" s="11" t="n">
        <v>17636</v>
      </c>
      <c r="K16" s="11" t="n">
        <v>30384</v>
      </c>
      <c r="L16" s="11" t="n">
        <v>10309</v>
      </c>
      <c r="M16" s="11" t="n">
        <v>20075</v>
      </c>
      <c r="N16" s="11" t="n">
        <f aca="false">SUM(O16:P16)</f>
        <v>30910.785</v>
      </c>
      <c r="O16" s="11" t="n">
        <f aca="false">SUM(C16+F16+I16+L16)/4</f>
        <v>12291.53</v>
      </c>
      <c r="P16" s="11" t="n">
        <f aca="false">SUM(D16+G16+J16+M16)/4</f>
        <v>18619.255</v>
      </c>
    </row>
    <row r="17" customFormat="false" ht="18.75" hidden="false" customHeight="false" outlineLevel="0" collapsed="false">
      <c r="A17" s="10" t="s">
        <v>22</v>
      </c>
      <c r="B17" s="12" t="n">
        <v>20927</v>
      </c>
      <c r="C17" s="12" t="n">
        <v>11910</v>
      </c>
      <c r="D17" s="12" t="n">
        <v>9017</v>
      </c>
      <c r="E17" s="11" t="n">
        <v>15208.1</v>
      </c>
      <c r="F17" s="11" t="n">
        <v>8319.49</v>
      </c>
      <c r="G17" s="11" t="n">
        <v>6888.61</v>
      </c>
      <c r="H17" s="11" t="n">
        <v>25261</v>
      </c>
      <c r="I17" s="11" t="n">
        <v>13044</v>
      </c>
      <c r="J17" s="11" t="n">
        <v>12217</v>
      </c>
      <c r="K17" s="11" t="n">
        <v>19916</v>
      </c>
      <c r="L17" s="11" t="n">
        <v>9660</v>
      </c>
      <c r="M17" s="11" t="n">
        <v>10256</v>
      </c>
      <c r="N17" s="11" t="n">
        <f aca="false">SUM(O17:P17)</f>
        <v>20328.025</v>
      </c>
      <c r="O17" s="11" t="n">
        <f aca="false">SUM(C17+F17+I17+L17)/4</f>
        <v>10733.3725</v>
      </c>
      <c r="P17" s="11" t="n">
        <f aca="false">SUM(D17+G17+J17+M17)/4</f>
        <v>9594.6525</v>
      </c>
    </row>
    <row r="18" customFormat="false" ht="18.75" hidden="false" customHeight="false" outlineLevel="0" collapsed="false">
      <c r="A18" s="10" t="s">
        <v>23</v>
      </c>
      <c r="B18" s="12" t="n">
        <v>18169</v>
      </c>
      <c r="C18" s="12" t="n">
        <v>5744</v>
      </c>
      <c r="D18" s="12" t="n">
        <v>12425</v>
      </c>
      <c r="E18" s="11" t="n">
        <v>13590.17</v>
      </c>
      <c r="F18" s="11" t="n">
        <v>3411.73</v>
      </c>
      <c r="G18" s="11" t="n">
        <v>10178.43</v>
      </c>
      <c r="H18" s="11" t="n">
        <v>14771</v>
      </c>
      <c r="I18" s="11" t="n">
        <v>4721</v>
      </c>
      <c r="J18" s="11" t="n">
        <v>10050</v>
      </c>
      <c r="K18" s="11" t="n">
        <v>16045</v>
      </c>
      <c r="L18" s="11" t="n">
        <v>7197</v>
      </c>
      <c r="M18" s="11" t="n">
        <v>8848</v>
      </c>
      <c r="N18" s="11" t="n">
        <f aca="false">SUM(O18:P18)</f>
        <v>15643.79</v>
      </c>
      <c r="O18" s="11" t="n">
        <f aca="false">SUM(C18+F18+I18+L18)/4</f>
        <v>5268.4325</v>
      </c>
      <c r="P18" s="11" t="n">
        <f aca="false">SUM(D18+G18+J18+M18)/4</f>
        <v>10375.3575</v>
      </c>
    </row>
    <row r="19" customFormat="false" ht="18.75" hidden="false" customHeight="false" outlineLevel="0" collapsed="false">
      <c r="A19" s="10" t="s">
        <v>24</v>
      </c>
      <c r="B19" s="12" t="s">
        <v>19</v>
      </c>
      <c r="C19" s="12" t="s">
        <v>19</v>
      </c>
      <c r="D19" s="12" t="s">
        <v>19</v>
      </c>
      <c r="E19" s="11" t="s">
        <v>19</v>
      </c>
      <c r="F19" s="11" t="s">
        <v>19</v>
      </c>
      <c r="G19" s="11" t="s">
        <v>19</v>
      </c>
      <c r="H19" s="11" t="s">
        <v>19</v>
      </c>
      <c r="I19" s="11" t="s">
        <v>19</v>
      </c>
      <c r="J19" s="11" t="s">
        <v>19</v>
      </c>
      <c r="K19" s="11" t="s">
        <v>19</v>
      </c>
      <c r="L19" s="11" t="s">
        <v>19</v>
      </c>
      <c r="M19" s="11" t="s">
        <v>19</v>
      </c>
      <c r="N19" s="12" t="s">
        <v>19</v>
      </c>
      <c r="O19" s="12" t="s">
        <v>19</v>
      </c>
      <c r="P19" s="12" t="s">
        <v>19</v>
      </c>
    </row>
    <row r="20" customFormat="false" ht="18.75" hidden="false" customHeight="false" outlineLevel="0" collapsed="false">
      <c r="A20" s="13" t="s">
        <v>25</v>
      </c>
      <c r="B20" s="14" t="s">
        <v>19</v>
      </c>
      <c r="C20" s="14" t="s">
        <v>19</v>
      </c>
      <c r="D20" s="14" t="s">
        <v>19</v>
      </c>
      <c r="E20" s="15" t="n">
        <v>1166.11</v>
      </c>
      <c r="F20" s="15" t="s">
        <v>19</v>
      </c>
      <c r="G20" s="15" t="n">
        <v>1166.11</v>
      </c>
      <c r="H20" s="15" t="s">
        <v>19</v>
      </c>
      <c r="I20" s="15" t="s">
        <v>19</v>
      </c>
      <c r="J20" s="15" t="s">
        <v>19</v>
      </c>
      <c r="K20" s="15" t="s">
        <v>19</v>
      </c>
      <c r="L20" s="15" t="s">
        <v>19</v>
      </c>
      <c r="M20" s="15" t="s">
        <v>19</v>
      </c>
      <c r="N20" s="15" t="n">
        <f aca="false">SUM(O20:P20)</f>
        <v>291.5275</v>
      </c>
      <c r="O20" s="14" t="s">
        <v>19</v>
      </c>
      <c r="P20" s="14" t="n">
        <f aca="false">SUM(G20/4)</f>
        <v>291.5275</v>
      </c>
    </row>
    <row r="21" customFormat="false" ht="18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8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</sheetData>
  <mergeCells count="7">
    <mergeCell ref="A3:A5"/>
    <mergeCell ref="B3:P3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0:12Z</dcterms:created>
  <dc:creator>NSO</dc:creator>
  <dc:description/>
  <dc:language>en-US</dc:language>
  <cp:lastModifiedBy>NSO</cp:lastModifiedBy>
  <dcterms:modified xsi:type="dcterms:W3CDTF">2018-03-12T08:30:27Z</dcterms:modified>
  <cp:revision>0</cp:revision>
  <dc:subject/>
  <dc:title/>
</cp:coreProperties>
</file>