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6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 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 100,000 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3.28"/>
    <col collapsed="false" customWidth="true" hidden="false" outlineLevel="0" max="4" min="4" style="1" width="9.71"/>
    <col collapsed="false" customWidth="true" hidden="false" outlineLevel="0" max="5" min="5" style="1" width="9.99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1.28"/>
    <col collapsed="false" customWidth="true" hidden="false" outlineLevel="0" max="9" min="9" style="1" width="8.14"/>
    <col collapsed="false" customWidth="true" hidden="false" outlineLevel="0" max="10" min="10" style="1" width="2.14"/>
    <col collapsed="false" customWidth="true" hidden="false" outlineLevel="0" max="11" min="11" style="1" width="9.99"/>
    <col collapsed="false" customWidth="true" hidden="false" outlineLevel="0" max="12" min="12" style="1" width="3.56"/>
    <col collapsed="false" customWidth="true" hidden="false" outlineLevel="0" max="13" min="13" style="1" width="12.28"/>
    <col collapsed="false" customWidth="true" hidden="false" outlineLevel="0" max="14" min="14" style="1" width="4.14"/>
    <col collapsed="false" customWidth="true" hidden="false" outlineLevel="0" max="15" min="15" style="1" width="10.7"/>
    <col collapsed="false" customWidth="true" hidden="false" outlineLevel="0" max="16" min="16" style="1" width="4.42"/>
    <col collapsed="false" customWidth="true" hidden="false" outlineLevel="0" max="17" min="17" style="1" width="9.71"/>
    <col collapsed="false" customWidth="true" hidden="false" outlineLevel="0" max="18" min="18" style="1" width="2.28"/>
    <col collapsed="false" customWidth="true" hidden="false" outlineLevel="0" max="19" min="19" style="1" width="9.71"/>
    <col collapsed="false" customWidth="true" hidden="false" outlineLevel="0" max="20" min="20" style="1" width="2.56"/>
    <col collapsed="false" customWidth="true" hidden="false" outlineLevel="0" max="21" min="21" style="1" width="10.7"/>
    <col collapsed="false" customWidth="true" hidden="false" outlineLevel="0" max="22" min="22" style="1" width="2.56"/>
    <col collapsed="false" customWidth="true" hidden="false" outlineLevel="0" max="23" min="23" style="1" width="11.56"/>
    <col collapsed="false" customWidth="true" hidden="false" outlineLevel="0" max="24" min="24" style="1" width="4.85"/>
    <col collapsed="false" customWidth="true" hidden="false" outlineLevel="0" max="25" min="25" style="1" width="13.28"/>
    <col collapsed="false" customWidth="true" hidden="false" outlineLevel="0" max="26" min="26" style="1" width="2.14"/>
    <col collapsed="false" customWidth="true" hidden="false" outlineLevel="0" max="27" min="27" style="1" width="8.99"/>
    <col collapsed="false" customWidth="true" hidden="false" outlineLevel="0" max="28" min="28" style="1" width="1.7"/>
    <col collapsed="false" customWidth="true" hidden="false" outlineLevel="0" max="29" min="29" style="1" width="0.85"/>
    <col collapsed="false" customWidth="true" hidden="false" outlineLevel="0" max="30" min="30" style="1" width="2.28"/>
    <col collapsed="false" customWidth="true" hidden="false" outlineLevel="0" max="31" min="31" style="1" width="9.42"/>
    <col collapsed="false" customWidth="true" hidden="false" outlineLevel="0" max="32" min="32" style="1" width="3.99"/>
    <col collapsed="false" customWidth="true" hidden="false" outlineLevel="0" max="33" min="33" style="1" width="9.42"/>
    <col collapsed="false" customWidth="true" hidden="false" outlineLevel="0" max="34" min="34" style="1" width="15.85"/>
    <col collapsed="false" customWidth="true" hidden="false" outlineLevel="0" max="35" min="35" style="1" width="3.28"/>
    <col collapsed="false" customWidth="false" hidden="false" outlineLevel="0" max="257" min="36" style="1" width="9.14"/>
  </cols>
  <sheetData>
    <row r="2" customFormat="false" ht="26.25" hidden="false" customHeight="false" outlineLevel="0" collapsed="false">
      <c r="A2" s="2" t="s">
        <v>0</v>
      </c>
      <c r="B2" s="3"/>
      <c r="AI2" s="4"/>
    </row>
    <row r="3" s="8" customFormat="true" ht="26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G3" s="7"/>
      <c r="AH3" s="7"/>
    </row>
    <row r="4" customFormat="false" ht="8.2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9.9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0.2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5" t="s">
        <v>2</v>
      </c>
      <c r="J6" s="15"/>
      <c r="K6" s="15"/>
      <c r="L6" s="15"/>
      <c r="M6" s="15"/>
      <c r="N6" s="15"/>
      <c r="O6" s="15" t="s">
        <v>3</v>
      </c>
      <c r="P6" s="15"/>
      <c r="Q6" s="15" t="s">
        <v>4</v>
      </c>
      <c r="R6" s="15"/>
      <c r="S6" s="15"/>
      <c r="T6" s="15"/>
      <c r="U6" s="15"/>
      <c r="V6" s="15"/>
      <c r="W6" s="15"/>
      <c r="X6" s="15"/>
      <c r="Y6" s="15"/>
      <c r="Z6" s="15"/>
      <c r="AA6" s="15" t="s">
        <v>5</v>
      </c>
      <c r="AB6" s="15"/>
      <c r="AC6" s="16"/>
      <c r="AE6" s="14"/>
      <c r="AF6" s="14"/>
      <c r="AG6" s="14"/>
      <c r="AH6" s="14"/>
    </row>
    <row r="7" customFormat="false" ht="20.25" hidden="false" customHeight="true" outlineLevel="0" collapsed="false">
      <c r="A7" s="13"/>
      <c r="B7" s="13"/>
      <c r="C7" s="14"/>
      <c r="D7" s="14"/>
      <c r="E7" s="14"/>
      <c r="F7" s="14"/>
      <c r="G7" s="15" t="s">
        <v>6</v>
      </c>
      <c r="H7" s="14"/>
      <c r="I7" s="17" t="s">
        <v>7</v>
      </c>
      <c r="J7" s="17"/>
      <c r="K7" s="17"/>
      <c r="L7" s="17"/>
      <c r="M7" s="17"/>
      <c r="N7" s="17"/>
      <c r="O7" s="15" t="s">
        <v>8</v>
      </c>
      <c r="P7" s="15"/>
      <c r="Q7" s="17" t="s">
        <v>9</v>
      </c>
      <c r="R7" s="17"/>
      <c r="S7" s="17"/>
      <c r="T7" s="17"/>
      <c r="U7" s="17"/>
      <c r="V7" s="17"/>
      <c r="W7" s="17"/>
      <c r="X7" s="17"/>
      <c r="Y7" s="17"/>
      <c r="Z7" s="17"/>
      <c r="AA7" s="15" t="s">
        <v>10</v>
      </c>
      <c r="AB7" s="15"/>
      <c r="AC7" s="16"/>
      <c r="AE7" s="14"/>
      <c r="AF7" s="14"/>
      <c r="AG7" s="14"/>
      <c r="AH7" s="14"/>
    </row>
    <row r="8" customFormat="false" ht="25.9" hidden="false" customHeight="true" outlineLevel="0" collapsed="false">
      <c r="A8" s="13"/>
      <c r="B8" s="13"/>
      <c r="C8" s="14"/>
      <c r="D8" s="14"/>
      <c r="E8" s="14"/>
      <c r="F8" s="14"/>
      <c r="G8" s="18" t="s">
        <v>11</v>
      </c>
      <c r="H8" s="14"/>
      <c r="I8" s="19" t="s">
        <v>12</v>
      </c>
      <c r="J8" s="19"/>
      <c r="K8" s="19"/>
      <c r="L8" s="19"/>
      <c r="M8" s="19" t="s">
        <v>13</v>
      </c>
      <c r="N8" s="19"/>
      <c r="O8" s="15" t="s">
        <v>14</v>
      </c>
      <c r="P8" s="15"/>
      <c r="Q8" s="19" t="s">
        <v>15</v>
      </c>
      <c r="R8" s="19"/>
      <c r="S8" s="19" t="s">
        <v>16</v>
      </c>
      <c r="T8" s="19"/>
      <c r="U8" s="19" t="s">
        <v>17</v>
      </c>
      <c r="V8" s="19"/>
      <c r="W8" s="19" t="s">
        <v>18</v>
      </c>
      <c r="X8" s="19"/>
      <c r="Y8" s="19" t="s">
        <v>19</v>
      </c>
      <c r="Z8" s="19"/>
      <c r="AA8" s="15" t="s">
        <v>20</v>
      </c>
      <c r="AB8" s="15"/>
      <c r="AC8" s="16"/>
      <c r="AE8" s="14"/>
      <c r="AF8" s="14"/>
      <c r="AG8" s="14"/>
      <c r="AH8" s="14"/>
    </row>
    <row r="9" customFormat="false" ht="20.25" hidden="false" customHeight="true" outlineLevel="0" collapsed="false">
      <c r="A9" s="13"/>
      <c r="B9" s="13"/>
      <c r="C9" s="14"/>
      <c r="D9" s="14"/>
      <c r="E9" s="14"/>
      <c r="F9" s="14"/>
      <c r="I9" s="17" t="s">
        <v>21</v>
      </c>
      <c r="J9" s="17"/>
      <c r="K9" s="17"/>
      <c r="L9" s="17"/>
      <c r="M9" s="15" t="s">
        <v>22</v>
      </c>
      <c r="N9" s="15"/>
      <c r="O9" s="18" t="s">
        <v>23</v>
      </c>
      <c r="P9" s="18"/>
      <c r="Q9" s="15" t="s">
        <v>24</v>
      </c>
      <c r="R9" s="15"/>
      <c r="S9" s="15" t="s">
        <v>25</v>
      </c>
      <c r="T9" s="15"/>
      <c r="U9" s="15" t="s">
        <v>26</v>
      </c>
      <c r="V9" s="15"/>
      <c r="W9" s="15" t="s">
        <v>27</v>
      </c>
      <c r="X9" s="15"/>
      <c r="Y9" s="15" t="s">
        <v>28</v>
      </c>
      <c r="Z9" s="15"/>
      <c r="AA9" s="18" t="s">
        <v>29</v>
      </c>
      <c r="AB9" s="18"/>
      <c r="AC9" s="16"/>
      <c r="AE9" s="14"/>
      <c r="AF9" s="14"/>
      <c r="AG9" s="14"/>
      <c r="AH9" s="14"/>
    </row>
    <row r="10" customFormat="false" ht="25.9" hidden="false" customHeight="true" outlineLevel="0" collapsed="false">
      <c r="A10" s="15" t="s">
        <v>30</v>
      </c>
      <c r="B10" s="15"/>
      <c r="C10" s="15"/>
      <c r="D10" s="15"/>
      <c r="E10" s="15"/>
      <c r="F10" s="14"/>
      <c r="G10" s="14"/>
      <c r="H10" s="14"/>
      <c r="I10" s="19" t="s">
        <v>31</v>
      </c>
      <c r="J10" s="19"/>
      <c r="K10" s="19" t="s">
        <v>32</v>
      </c>
      <c r="L10" s="19"/>
      <c r="M10" s="15" t="s">
        <v>33</v>
      </c>
      <c r="N10" s="15"/>
      <c r="O10" s="18" t="s">
        <v>34</v>
      </c>
      <c r="P10" s="18"/>
      <c r="Q10" s="15" t="s">
        <v>35</v>
      </c>
      <c r="R10" s="15"/>
      <c r="S10" s="15" t="s">
        <v>35</v>
      </c>
      <c r="T10" s="15"/>
      <c r="U10" s="15" t="s">
        <v>36</v>
      </c>
      <c r="V10" s="15"/>
      <c r="W10" s="15" t="s">
        <v>35</v>
      </c>
      <c r="X10" s="15"/>
      <c r="Y10" s="15" t="s">
        <v>37</v>
      </c>
      <c r="Z10" s="15"/>
      <c r="AA10" s="18" t="s">
        <v>38</v>
      </c>
      <c r="AB10" s="18"/>
      <c r="AC10" s="16"/>
      <c r="AE10" s="18" t="s">
        <v>39</v>
      </c>
      <c r="AF10" s="18"/>
      <c r="AG10" s="18"/>
      <c r="AH10" s="18"/>
    </row>
    <row r="11" customFormat="false" ht="20.25" hidden="false" customHeight="true" outlineLevel="0" collapsed="false">
      <c r="H11" s="14"/>
      <c r="I11" s="15" t="s">
        <v>40</v>
      </c>
      <c r="J11" s="15"/>
      <c r="K11" s="15" t="s">
        <v>41</v>
      </c>
      <c r="L11" s="15"/>
      <c r="M11" s="18" t="s">
        <v>42</v>
      </c>
      <c r="N11" s="18"/>
      <c r="O11" s="18" t="s">
        <v>43</v>
      </c>
      <c r="P11" s="18"/>
      <c r="Q11" s="15" t="s">
        <v>44</v>
      </c>
      <c r="R11" s="15"/>
      <c r="S11" s="15" t="s">
        <v>45</v>
      </c>
      <c r="T11" s="15"/>
      <c r="U11" s="18" t="s">
        <v>46</v>
      </c>
      <c r="V11" s="18"/>
      <c r="W11" s="15" t="s">
        <v>47</v>
      </c>
      <c r="X11" s="15"/>
      <c r="Y11" s="15" t="s">
        <v>48</v>
      </c>
      <c r="Z11" s="15"/>
      <c r="AA11" s="18" t="s">
        <v>49</v>
      </c>
      <c r="AB11" s="18"/>
      <c r="AC11" s="16"/>
      <c r="AE11" s="14"/>
      <c r="AF11" s="14"/>
      <c r="AG11" s="14"/>
      <c r="AH11" s="14"/>
    </row>
    <row r="12" customFormat="false" ht="20.25" hidden="false" customHeight="true" outlineLevel="0" collapsed="false">
      <c r="H12" s="14"/>
      <c r="I12" s="18" t="s">
        <v>50</v>
      </c>
      <c r="J12" s="18"/>
      <c r="K12" s="18" t="s">
        <v>50</v>
      </c>
      <c r="L12" s="18"/>
      <c r="M12" s="18" t="s">
        <v>51</v>
      </c>
      <c r="N12" s="18"/>
      <c r="O12" s="18" t="s">
        <v>52</v>
      </c>
      <c r="P12" s="18"/>
      <c r="Q12" s="15" t="s">
        <v>53</v>
      </c>
      <c r="R12" s="15"/>
      <c r="S12" s="18" t="s">
        <v>46</v>
      </c>
      <c r="T12" s="18"/>
      <c r="U12" s="18" t="s">
        <v>54</v>
      </c>
      <c r="V12" s="18"/>
      <c r="W12" s="18" t="s">
        <v>55</v>
      </c>
      <c r="X12" s="18"/>
      <c r="Y12" s="18" t="s">
        <v>56</v>
      </c>
      <c r="Z12" s="18"/>
      <c r="AA12" s="20"/>
      <c r="AB12" s="20"/>
      <c r="AC12" s="20"/>
      <c r="AE12" s="14"/>
      <c r="AF12" s="14"/>
      <c r="AG12" s="14"/>
      <c r="AH12" s="14"/>
    </row>
    <row r="13" customFormat="false" ht="20.2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8" t="s">
        <v>57</v>
      </c>
      <c r="J13" s="18"/>
      <c r="K13" s="18" t="s">
        <v>58</v>
      </c>
      <c r="L13" s="18"/>
      <c r="M13" s="18" t="s">
        <v>59</v>
      </c>
      <c r="N13" s="18"/>
      <c r="O13" s="20"/>
      <c r="P13" s="20"/>
      <c r="Q13" s="18" t="s">
        <v>60</v>
      </c>
      <c r="R13" s="18"/>
      <c r="S13" s="18" t="s">
        <v>61</v>
      </c>
      <c r="T13" s="18"/>
      <c r="U13" s="18" t="s">
        <v>62</v>
      </c>
      <c r="V13" s="18"/>
      <c r="W13" s="18" t="s">
        <v>63</v>
      </c>
      <c r="X13" s="18"/>
      <c r="Y13" s="18" t="s">
        <v>64</v>
      </c>
      <c r="Z13" s="18"/>
      <c r="AA13" s="20"/>
      <c r="AB13" s="20"/>
      <c r="AC13" s="20"/>
      <c r="AE13" s="14"/>
      <c r="AF13" s="14"/>
      <c r="AG13" s="14"/>
      <c r="AH13" s="14"/>
    </row>
    <row r="14" customFormat="false" ht="20.2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8" t="s">
        <v>65</v>
      </c>
      <c r="J14" s="18"/>
      <c r="K14" s="18" t="s">
        <v>66</v>
      </c>
      <c r="L14" s="18"/>
      <c r="M14" s="18" t="s">
        <v>67</v>
      </c>
      <c r="N14" s="18"/>
      <c r="O14" s="20"/>
      <c r="P14" s="20"/>
      <c r="Q14" s="18" t="s">
        <v>68</v>
      </c>
      <c r="R14" s="18"/>
      <c r="S14" s="18" t="s">
        <v>69</v>
      </c>
      <c r="T14" s="18"/>
      <c r="U14" s="18" t="s">
        <v>70</v>
      </c>
      <c r="V14" s="18"/>
      <c r="W14" s="18" t="s">
        <v>71</v>
      </c>
      <c r="X14" s="18"/>
      <c r="Y14" s="18" t="s">
        <v>72</v>
      </c>
      <c r="Z14" s="18"/>
      <c r="AA14" s="20"/>
      <c r="AB14" s="20"/>
      <c r="AC14" s="20"/>
      <c r="AE14" s="14"/>
      <c r="AF14" s="14"/>
      <c r="AG14" s="14"/>
      <c r="AH14" s="14"/>
    </row>
    <row r="15" customFormat="false" ht="20.25" hidden="false" customHeight="true" outlineLevel="0" collapsed="false">
      <c r="A15" s="13"/>
      <c r="B15" s="13"/>
      <c r="C15" s="14"/>
      <c r="D15" s="14"/>
      <c r="E15" s="14"/>
      <c r="F15" s="14"/>
      <c r="G15" s="14"/>
      <c r="H15" s="14"/>
      <c r="I15" s="16"/>
      <c r="J15" s="16"/>
      <c r="K15" s="18" t="s">
        <v>73</v>
      </c>
      <c r="L15" s="18"/>
      <c r="M15" s="18"/>
      <c r="N15" s="18"/>
      <c r="O15" s="20"/>
      <c r="P15" s="20"/>
      <c r="Q15" s="18" t="s">
        <v>74</v>
      </c>
      <c r="R15" s="18"/>
      <c r="S15" s="18" t="s">
        <v>75</v>
      </c>
      <c r="T15" s="18"/>
      <c r="U15" s="18" t="s">
        <v>76</v>
      </c>
      <c r="V15" s="18"/>
      <c r="W15" s="18" t="s">
        <v>77</v>
      </c>
      <c r="X15" s="18"/>
      <c r="Y15" s="18" t="s">
        <v>78</v>
      </c>
      <c r="Z15" s="18"/>
      <c r="AA15" s="20"/>
      <c r="AB15" s="20"/>
      <c r="AC15" s="20"/>
      <c r="AE15" s="14"/>
      <c r="AF15" s="14"/>
      <c r="AG15" s="14"/>
      <c r="AH15" s="14"/>
    </row>
    <row r="16" customFormat="false" ht="6.75" hidden="false" customHeight="true" outlineLevel="0" collapsed="false">
      <c r="A16" s="21"/>
      <c r="B16" s="21"/>
      <c r="C16" s="21"/>
      <c r="D16" s="21"/>
      <c r="E16" s="21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0"/>
      <c r="AE16" s="10"/>
      <c r="AF16" s="10"/>
      <c r="AG16" s="10"/>
      <c r="AH16" s="10"/>
    </row>
    <row r="17" customFormat="false" ht="7.5" hidden="false" customHeight="tru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2"/>
      <c r="AC17" s="22"/>
      <c r="AD17" s="22"/>
      <c r="AE17" s="22"/>
      <c r="AF17" s="22"/>
      <c r="AG17" s="22"/>
      <c r="AH17" s="22"/>
    </row>
    <row r="18" s="3" customFormat="true" ht="24.95" hidden="false" customHeight="true" outlineLevel="0" collapsed="false">
      <c r="A18" s="24" t="s">
        <v>79</v>
      </c>
      <c r="F18" s="3" t="s">
        <v>80</v>
      </c>
      <c r="G18" s="25" t="n">
        <f aca="false">SUM(G19:G27)</f>
        <v>100</v>
      </c>
      <c r="H18" s="26"/>
      <c r="I18" s="25" t="n">
        <f aca="false">SUM(I19:I27)</f>
        <v>100</v>
      </c>
      <c r="J18" s="27"/>
      <c r="K18" s="25" t="n">
        <f aca="false">SUM(K19:K27)</f>
        <v>100</v>
      </c>
      <c r="L18" s="27"/>
      <c r="M18" s="25" t="n">
        <f aca="false">SUM(M19:M27)</f>
        <v>100</v>
      </c>
      <c r="N18" s="27"/>
      <c r="O18" s="25" t="n">
        <f aca="false">SUM(O19:O27)</f>
        <v>100</v>
      </c>
      <c r="P18" s="25"/>
      <c r="Q18" s="25" t="n">
        <f aca="false">SUM(Q19:Q27)</f>
        <v>100</v>
      </c>
      <c r="R18" s="27"/>
      <c r="S18" s="25" t="n">
        <f aca="false">SUM(S19:S27)</f>
        <v>100</v>
      </c>
      <c r="T18" s="27"/>
      <c r="U18" s="25" t="n">
        <f aca="false">SUM(U19:U27)</f>
        <v>100</v>
      </c>
      <c r="V18" s="27"/>
      <c r="W18" s="25" t="n">
        <f aca="false">SUM(W19:W27)</f>
        <v>100</v>
      </c>
      <c r="X18" s="27"/>
      <c r="Y18" s="25" t="n">
        <f aca="false">SUM(Y19:Y27)</f>
        <v>100</v>
      </c>
      <c r="Z18" s="25"/>
      <c r="AA18" s="25" t="n">
        <f aca="false">SUM(AA19:AA27)</f>
        <v>100</v>
      </c>
      <c r="AB18" s="27"/>
      <c r="AC18" s="28"/>
      <c r="AD18" s="3" t="s">
        <v>81</v>
      </c>
    </row>
    <row r="19" customFormat="false" ht="23.1" hidden="false" customHeight="true" outlineLevel="0" collapsed="false">
      <c r="B19" s="29" t="s">
        <v>82</v>
      </c>
      <c r="D19" s="30" t="n">
        <v>1500</v>
      </c>
      <c r="E19" s="31" t="s">
        <v>83</v>
      </c>
      <c r="F19" s="3" t="s">
        <v>80</v>
      </c>
      <c r="G19" s="32" t="n">
        <v>0.1</v>
      </c>
      <c r="H19" s="33"/>
      <c r="I19" s="32" t="n">
        <v>0.3</v>
      </c>
      <c r="J19" s="33"/>
      <c r="K19" s="32" t="s">
        <v>84</v>
      </c>
      <c r="L19" s="33"/>
      <c r="M19" s="32" t="s">
        <v>84</v>
      </c>
      <c r="N19" s="33"/>
      <c r="O19" s="32" t="s">
        <v>84</v>
      </c>
      <c r="P19" s="33"/>
      <c r="Q19" s="32" t="s">
        <v>84</v>
      </c>
      <c r="R19" s="33"/>
      <c r="S19" s="32" t="s">
        <v>84</v>
      </c>
      <c r="T19" s="33"/>
      <c r="U19" s="32" t="s">
        <v>84</v>
      </c>
      <c r="V19" s="33"/>
      <c r="W19" s="32" t="s">
        <v>84</v>
      </c>
      <c r="X19" s="33"/>
      <c r="Y19" s="32" t="s">
        <v>84</v>
      </c>
      <c r="Z19" s="33"/>
      <c r="AA19" s="32" t="n">
        <v>0.1</v>
      </c>
      <c r="AB19" s="33"/>
      <c r="AC19" s="33"/>
      <c r="AD19" s="33"/>
      <c r="AE19" s="34" t="s">
        <v>85</v>
      </c>
      <c r="AF19" s="16"/>
      <c r="AG19" s="30" t="s">
        <v>86</v>
      </c>
      <c r="AH19" s="1" t="s">
        <v>87</v>
      </c>
    </row>
    <row r="20" customFormat="false" ht="23.1" hidden="false" customHeight="true" outlineLevel="0" collapsed="false">
      <c r="B20" s="35" t="n">
        <v>1500</v>
      </c>
      <c r="C20" s="16" t="s">
        <v>84</v>
      </c>
      <c r="D20" s="30" t="n">
        <v>3000</v>
      </c>
      <c r="E20" s="31" t="s">
        <v>83</v>
      </c>
      <c r="F20" s="3" t="s">
        <v>80</v>
      </c>
      <c r="G20" s="32" t="n">
        <v>0.8</v>
      </c>
      <c r="H20" s="33"/>
      <c r="I20" s="32" t="s">
        <v>84</v>
      </c>
      <c r="J20" s="36"/>
      <c r="K20" s="32" t="s">
        <v>84</v>
      </c>
      <c r="L20" s="33"/>
      <c r="M20" s="32" t="s">
        <v>84</v>
      </c>
      <c r="N20" s="36"/>
      <c r="O20" s="32" t="n">
        <v>3.4</v>
      </c>
      <c r="P20" s="33"/>
      <c r="Q20" s="32" t="s">
        <v>84</v>
      </c>
      <c r="R20" s="33"/>
      <c r="S20" s="32" t="s">
        <v>84</v>
      </c>
      <c r="T20" s="33"/>
      <c r="U20" s="32" t="s">
        <v>84</v>
      </c>
      <c r="V20" s="33"/>
      <c r="W20" s="32" t="s">
        <v>84</v>
      </c>
      <c r="X20" s="33"/>
      <c r="Y20" s="32" t="s">
        <v>84</v>
      </c>
      <c r="Z20" s="33"/>
      <c r="AA20" s="32" t="n">
        <v>0.9</v>
      </c>
      <c r="AB20" s="33"/>
      <c r="AC20" s="33"/>
      <c r="AD20" s="33"/>
      <c r="AE20" s="35" t="n">
        <v>1500</v>
      </c>
      <c r="AF20" s="16" t="s">
        <v>84</v>
      </c>
      <c r="AG20" s="30" t="s">
        <v>88</v>
      </c>
      <c r="AH20" s="1" t="s">
        <v>87</v>
      </c>
    </row>
    <row r="21" customFormat="false" ht="23.1" hidden="false" customHeight="true" outlineLevel="0" collapsed="false">
      <c r="B21" s="35" t="n">
        <v>3001</v>
      </c>
      <c r="C21" s="16" t="s">
        <v>84</v>
      </c>
      <c r="D21" s="30" t="n">
        <v>5000</v>
      </c>
      <c r="E21" s="31" t="s">
        <v>83</v>
      </c>
      <c r="F21" s="3" t="s">
        <v>80</v>
      </c>
      <c r="G21" s="32" t="n">
        <v>3.1</v>
      </c>
      <c r="H21" s="33"/>
      <c r="I21" s="32" t="n">
        <v>2.2</v>
      </c>
      <c r="J21" s="33"/>
      <c r="K21" s="32" t="s">
        <v>84</v>
      </c>
      <c r="L21" s="33"/>
      <c r="M21" s="32" t="s">
        <v>84</v>
      </c>
      <c r="N21" s="33"/>
      <c r="O21" s="32" t="n">
        <v>1</v>
      </c>
      <c r="P21" s="33"/>
      <c r="Q21" s="32" t="s">
        <v>84</v>
      </c>
      <c r="R21" s="33"/>
      <c r="S21" s="32" t="s">
        <v>84</v>
      </c>
      <c r="T21" s="33"/>
      <c r="U21" s="32" t="s">
        <v>84</v>
      </c>
      <c r="V21" s="33"/>
      <c r="W21" s="32" t="s">
        <v>84</v>
      </c>
      <c r="X21" s="33"/>
      <c r="Y21" s="32" t="s">
        <v>84</v>
      </c>
      <c r="Z21" s="33"/>
      <c r="AA21" s="32" t="n">
        <v>5.8</v>
      </c>
      <c r="AB21" s="33"/>
      <c r="AC21" s="33"/>
      <c r="AD21" s="33"/>
      <c r="AE21" s="35" t="n">
        <v>3001</v>
      </c>
      <c r="AF21" s="16" t="s">
        <v>84</v>
      </c>
      <c r="AG21" s="30" t="s">
        <v>89</v>
      </c>
      <c r="AH21" s="1" t="s">
        <v>87</v>
      </c>
    </row>
    <row r="22" customFormat="false" ht="23.1" hidden="false" customHeight="true" outlineLevel="0" collapsed="false">
      <c r="B22" s="35" t="n">
        <v>5001</v>
      </c>
      <c r="C22" s="16" t="s">
        <v>84</v>
      </c>
      <c r="D22" s="30" t="n">
        <v>10000</v>
      </c>
      <c r="E22" s="31" t="s">
        <v>83</v>
      </c>
      <c r="F22" s="3" t="s">
        <v>80</v>
      </c>
      <c r="G22" s="32" t="n">
        <v>22.3</v>
      </c>
      <c r="H22" s="33"/>
      <c r="I22" s="32" t="n">
        <v>14.8</v>
      </c>
      <c r="J22" s="33"/>
      <c r="K22" s="32" t="n">
        <v>2.8</v>
      </c>
      <c r="L22" s="33"/>
      <c r="M22" s="32" t="s">
        <v>84</v>
      </c>
      <c r="N22" s="33"/>
      <c r="O22" s="32" t="n">
        <v>0.6</v>
      </c>
      <c r="P22" s="33"/>
      <c r="Q22" s="32" t="n">
        <v>6.8</v>
      </c>
      <c r="R22" s="33"/>
      <c r="S22" s="32" t="n">
        <v>42.4</v>
      </c>
      <c r="T22" s="33"/>
      <c r="U22" s="32" t="n">
        <v>15.3</v>
      </c>
      <c r="V22" s="33"/>
      <c r="W22" s="32" t="n">
        <v>4.6</v>
      </c>
      <c r="X22" s="33"/>
      <c r="Y22" s="32" t="n">
        <v>5.6</v>
      </c>
      <c r="Z22" s="33"/>
      <c r="AA22" s="32" t="n">
        <v>37.8</v>
      </c>
      <c r="AB22" s="33"/>
      <c r="AC22" s="33"/>
      <c r="AD22" s="33"/>
      <c r="AE22" s="35" t="n">
        <v>5001</v>
      </c>
      <c r="AF22" s="16" t="s">
        <v>84</v>
      </c>
      <c r="AG22" s="30" t="n">
        <v>10000</v>
      </c>
      <c r="AH22" s="1" t="s">
        <v>87</v>
      </c>
    </row>
    <row r="23" customFormat="false" ht="23.1" hidden="false" customHeight="true" outlineLevel="0" collapsed="false">
      <c r="B23" s="37" t="s">
        <v>90</v>
      </c>
      <c r="C23" s="16" t="s">
        <v>84</v>
      </c>
      <c r="D23" s="30" t="s">
        <v>91</v>
      </c>
      <c r="E23" s="31" t="s">
        <v>83</v>
      </c>
      <c r="F23" s="3" t="s">
        <v>80</v>
      </c>
      <c r="G23" s="32" t="n">
        <v>24</v>
      </c>
      <c r="H23" s="33"/>
      <c r="I23" s="32" t="n">
        <v>14.5</v>
      </c>
      <c r="J23" s="33"/>
      <c r="K23" s="32" t="n">
        <v>17.1</v>
      </c>
      <c r="L23" s="33"/>
      <c r="M23" s="32" t="s">
        <v>84</v>
      </c>
      <c r="N23" s="33"/>
      <c r="O23" s="32" t="n">
        <v>20.9</v>
      </c>
      <c r="P23" s="33"/>
      <c r="Q23" s="32" t="n">
        <v>2.5</v>
      </c>
      <c r="R23" s="33"/>
      <c r="S23" s="32" t="n">
        <v>35.8</v>
      </c>
      <c r="T23" s="33"/>
      <c r="U23" s="32" t="n">
        <v>39.4</v>
      </c>
      <c r="V23" s="33"/>
      <c r="W23" s="32" t="n">
        <v>17.2</v>
      </c>
      <c r="X23" s="33"/>
      <c r="Y23" s="32" t="n">
        <v>38.6</v>
      </c>
      <c r="Z23" s="33"/>
      <c r="AA23" s="32" t="n">
        <v>29.4</v>
      </c>
      <c r="AB23" s="33"/>
      <c r="AC23" s="33"/>
      <c r="AD23" s="33"/>
      <c r="AE23" s="37" t="s">
        <v>90</v>
      </c>
      <c r="AF23" s="16" t="s">
        <v>84</v>
      </c>
      <c r="AG23" s="30" t="n">
        <v>15000</v>
      </c>
      <c r="AH23" s="1" t="s">
        <v>87</v>
      </c>
    </row>
    <row r="24" customFormat="false" ht="23.1" hidden="false" customHeight="true" outlineLevel="0" collapsed="false">
      <c r="B24" s="37" t="s">
        <v>92</v>
      </c>
      <c r="C24" s="16" t="s">
        <v>84</v>
      </c>
      <c r="D24" s="30" t="s">
        <v>93</v>
      </c>
      <c r="E24" s="31" t="s">
        <v>83</v>
      </c>
      <c r="F24" s="3" t="s">
        <v>80</v>
      </c>
      <c r="G24" s="32" t="n">
        <v>27.6</v>
      </c>
      <c r="H24" s="33"/>
      <c r="I24" s="32" t="n">
        <v>41.5</v>
      </c>
      <c r="J24" s="33"/>
      <c r="K24" s="32" t="n">
        <v>80.1</v>
      </c>
      <c r="L24" s="33"/>
      <c r="M24" s="32" t="n">
        <v>32.2</v>
      </c>
      <c r="N24" s="33"/>
      <c r="O24" s="32" t="n">
        <v>33.3</v>
      </c>
      <c r="P24" s="33"/>
      <c r="Q24" s="32" t="n">
        <v>14.5</v>
      </c>
      <c r="R24" s="33"/>
      <c r="S24" s="32" t="n">
        <v>21.8</v>
      </c>
      <c r="T24" s="33"/>
      <c r="U24" s="32" t="n">
        <v>44</v>
      </c>
      <c r="V24" s="33"/>
      <c r="W24" s="32" t="n">
        <v>36.4</v>
      </c>
      <c r="X24" s="33"/>
      <c r="Y24" s="32" t="n">
        <v>34.1</v>
      </c>
      <c r="Z24" s="33"/>
      <c r="AA24" s="32" t="n">
        <v>17.7</v>
      </c>
      <c r="AB24" s="33"/>
      <c r="AC24" s="33"/>
      <c r="AD24" s="33"/>
      <c r="AE24" s="37" t="s">
        <v>92</v>
      </c>
      <c r="AF24" s="16" t="s">
        <v>84</v>
      </c>
      <c r="AG24" s="30" t="n">
        <v>30000</v>
      </c>
      <c r="AH24" s="1" t="s">
        <v>87</v>
      </c>
    </row>
    <row r="25" customFormat="false" ht="23.1" hidden="false" customHeight="true" outlineLevel="0" collapsed="false">
      <c r="B25" s="37" t="s">
        <v>94</v>
      </c>
      <c r="C25" s="16" t="s">
        <v>84</v>
      </c>
      <c r="D25" s="30" t="s">
        <v>95</v>
      </c>
      <c r="E25" s="31" t="s">
        <v>83</v>
      </c>
      <c r="F25" s="3" t="s">
        <v>80</v>
      </c>
      <c r="G25" s="32" t="n">
        <v>13.1</v>
      </c>
      <c r="H25" s="33"/>
      <c r="I25" s="32" t="n">
        <v>21.7</v>
      </c>
      <c r="J25" s="33"/>
      <c r="K25" s="32" t="s">
        <v>84</v>
      </c>
      <c r="L25" s="33"/>
      <c r="M25" s="32" t="n">
        <v>29.9</v>
      </c>
      <c r="N25" s="33"/>
      <c r="O25" s="32" t="n">
        <v>14.2</v>
      </c>
      <c r="P25" s="33"/>
      <c r="Q25" s="32" t="n">
        <v>17.2</v>
      </c>
      <c r="R25" s="33"/>
      <c r="S25" s="32" t="s">
        <v>84</v>
      </c>
      <c r="T25" s="33"/>
      <c r="U25" s="32" t="n">
        <v>1.3</v>
      </c>
      <c r="V25" s="33"/>
      <c r="W25" s="32" t="n">
        <v>31.9</v>
      </c>
      <c r="X25" s="33"/>
      <c r="Y25" s="32" t="n">
        <v>21.7</v>
      </c>
      <c r="Z25" s="33"/>
      <c r="AA25" s="32" t="n">
        <v>7.8</v>
      </c>
      <c r="AB25" s="33"/>
      <c r="AC25" s="33"/>
      <c r="AD25" s="33"/>
      <c r="AE25" s="37" t="s">
        <v>94</v>
      </c>
      <c r="AF25" s="16" t="s">
        <v>84</v>
      </c>
      <c r="AG25" s="30" t="n">
        <v>50000</v>
      </c>
      <c r="AH25" s="1" t="s">
        <v>87</v>
      </c>
    </row>
    <row r="26" customFormat="false" ht="23.1" hidden="false" customHeight="true" outlineLevel="0" collapsed="false">
      <c r="B26" s="37" t="s">
        <v>96</v>
      </c>
      <c r="C26" s="16" t="s">
        <v>84</v>
      </c>
      <c r="D26" s="37" t="s">
        <v>97</v>
      </c>
      <c r="E26" s="31" t="s">
        <v>83</v>
      </c>
      <c r="F26" s="3" t="s">
        <v>80</v>
      </c>
      <c r="G26" s="32" t="n">
        <v>6.6</v>
      </c>
      <c r="H26" s="33"/>
      <c r="I26" s="32" t="n">
        <v>5</v>
      </c>
      <c r="J26" s="33"/>
      <c r="K26" s="32" t="s">
        <v>84</v>
      </c>
      <c r="L26" s="33"/>
      <c r="M26" s="32" t="s">
        <v>84</v>
      </c>
      <c r="N26" s="33"/>
      <c r="O26" s="32" t="n">
        <v>20.2</v>
      </c>
      <c r="P26" s="33"/>
      <c r="Q26" s="32" t="n">
        <v>41.7</v>
      </c>
      <c r="R26" s="33"/>
      <c r="S26" s="32" t="s">
        <v>84</v>
      </c>
      <c r="T26" s="33"/>
      <c r="U26" s="32" t="s">
        <v>84</v>
      </c>
      <c r="V26" s="33"/>
      <c r="W26" s="32" t="n">
        <v>7.7</v>
      </c>
      <c r="X26" s="33"/>
      <c r="Y26" s="32" t="s">
        <v>84</v>
      </c>
      <c r="Z26" s="33"/>
      <c r="AA26" s="32" t="n">
        <v>0.5</v>
      </c>
      <c r="AB26" s="33"/>
      <c r="AC26" s="33"/>
      <c r="AD26" s="33"/>
      <c r="AE26" s="37" t="s">
        <v>96</v>
      </c>
      <c r="AF26" s="16" t="s">
        <v>84</v>
      </c>
      <c r="AG26" s="30" t="n">
        <v>100000</v>
      </c>
      <c r="AH26" s="1" t="s">
        <v>87</v>
      </c>
    </row>
    <row r="27" s="14" customFormat="true" ht="23.1" hidden="false" customHeight="true" outlineLevel="0" collapsed="false">
      <c r="B27" s="31" t="s">
        <v>98</v>
      </c>
      <c r="C27" s="16"/>
      <c r="D27" s="37" t="s">
        <v>97</v>
      </c>
      <c r="E27" s="31" t="s">
        <v>83</v>
      </c>
      <c r="F27" s="3" t="s">
        <v>80</v>
      </c>
      <c r="G27" s="32" t="n">
        <v>2.4</v>
      </c>
      <c r="H27" s="33"/>
      <c r="I27" s="32" t="s">
        <v>84</v>
      </c>
      <c r="J27" s="38"/>
      <c r="K27" s="32" t="s">
        <v>84</v>
      </c>
      <c r="L27" s="33"/>
      <c r="M27" s="32" t="n">
        <v>37.9</v>
      </c>
      <c r="N27" s="33"/>
      <c r="O27" s="32" t="n">
        <v>6.4</v>
      </c>
      <c r="P27" s="33"/>
      <c r="Q27" s="32" t="n">
        <v>17.3</v>
      </c>
      <c r="R27" s="33"/>
      <c r="S27" s="32" t="s">
        <v>84</v>
      </c>
      <c r="T27" s="33"/>
      <c r="U27" s="32" t="s">
        <v>84</v>
      </c>
      <c r="V27" s="33"/>
      <c r="W27" s="32" t="n">
        <v>2.2</v>
      </c>
      <c r="X27" s="33"/>
      <c r="Y27" s="32" t="s">
        <v>84</v>
      </c>
      <c r="Z27" s="33"/>
      <c r="AA27" s="32" t="s">
        <v>84</v>
      </c>
      <c r="AB27" s="33"/>
      <c r="AC27" s="33"/>
      <c r="AD27" s="33"/>
      <c r="AE27" s="37" t="s">
        <v>99</v>
      </c>
      <c r="AF27" s="16"/>
      <c r="AG27" s="1"/>
      <c r="AH27" s="1" t="s">
        <v>87</v>
      </c>
    </row>
    <row r="28" s="14" customFormat="true" ht="20.1" hidden="false" customHeight="true" outlineLevel="0" collapsed="false">
      <c r="A28" s="1"/>
      <c r="B28" s="34"/>
      <c r="C28" s="16"/>
      <c r="D28" s="16"/>
      <c r="E28" s="1"/>
      <c r="F28" s="3"/>
      <c r="G28" s="39"/>
      <c r="H28" s="40"/>
      <c r="I28" s="40"/>
      <c r="J28" s="40"/>
      <c r="K28" s="40"/>
      <c r="L28" s="40"/>
      <c r="M28" s="39"/>
      <c r="N28" s="40"/>
      <c r="O28" s="39"/>
      <c r="P28" s="41"/>
      <c r="Q28" s="42"/>
      <c r="R28" s="41"/>
      <c r="S28" s="42"/>
      <c r="T28" s="41"/>
      <c r="U28" s="42"/>
      <c r="V28" s="41"/>
      <c r="W28" s="42"/>
      <c r="X28" s="41"/>
      <c r="Y28" s="42"/>
      <c r="Z28" s="41"/>
      <c r="AA28" s="42"/>
      <c r="AB28" s="18"/>
      <c r="AC28" s="18"/>
      <c r="AD28" s="18"/>
      <c r="AE28" s="18"/>
      <c r="AF28" s="18"/>
      <c r="AG28" s="18"/>
      <c r="AH28" s="18"/>
    </row>
    <row r="29" s="3" customFormat="true" ht="24.95" hidden="false" customHeight="true" outlineLevel="0" collapsed="false">
      <c r="A29" s="24" t="s">
        <v>100</v>
      </c>
      <c r="F29" s="3" t="s">
        <v>80</v>
      </c>
      <c r="G29" s="25" t="n">
        <f aca="false">SUM(G30:G39)</f>
        <v>100</v>
      </c>
      <c r="H29" s="26"/>
      <c r="I29" s="25" t="n">
        <f aca="false">SUM(I30:I39)</f>
        <v>100</v>
      </c>
      <c r="J29" s="27"/>
      <c r="K29" s="25" t="n">
        <f aca="false">SUM(K30:K39)</f>
        <v>100</v>
      </c>
      <c r="L29" s="27"/>
      <c r="M29" s="25" t="n">
        <f aca="false">SUM(M30:M39)</f>
        <v>100</v>
      </c>
      <c r="N29" s="27"/>
      <c r="O29" s="25" t="n">
        <f aca="false">SUM(O30:O39)</f>
        <v>100</v>
      </c>
      <c r="P29" s="25"/>
      <c r="Q29" s="25" t="n">
        <f aca="false">SUM(Q30:Q39)</f>
        <v>100</v>
      </c>
      <c r="R29" s="27"/>
      <c r="S29" s="25" t="n">
        <f aca="false">SUM(S30:S39)</f>
        <v>100</v>
      </c>
      <c r="T29" s="27"/>
      <c r="U29" s="25" t="n">
        <f aca="false">SUM(U30:U39)</f>
        <v>100</v>
      </c>
      <c r="V29" s="27"/>
      <c r="W29" s="25" t="n">
        <f aca="false">SUM(W30:W39)</f>
        <v>100</v>
      </c>
      <c r="X29" s="27"/>
      <c r="Y29" s="25" t="n">
        <f aca="false">SUM(Y30:Y39)</f>
        <v>100</v>
      </c>
      <c r="Z29" s="25"/>
      <c r="AA29" s="25" t="n">
        <f aca="false">SUM(AA30:AA39)</f>
        <v>100</v>
      </c>
      <c r="AB29" s="43"/>
      <c r="AC29" s="43"/>
      <c r="AD29" s="44" t="s">
        <v>101</v>
      </c>
      <c r="AE29" s="44"/>
      <c r="AF29" s="44"/>
      <c r="AG29" s="44"/>
      <c r="AH29" s="44"/>
    </row>
    <row r="30" customFormat="false" ht="21.95" hidden="false" customHeight="true" outlineLevel="0" collapsed="false">
      <c r="B30" s="29" t="s">
        <v>82</v>
      </c>
      <c r="C30" s="3"/>
      <c r="D30" s="30" t="s">
        <v>102</v>
      </c>
      <c r="E30" s="45" t="s">
        <v>103</v>
      </c>
      <c r="F30" s="3" t="s">
        <v>80</v>
      </c>
      <c r="G30" s="32" t="n">
        <v>0.1</v>
      </c>
      <c r="H30" s="33"/>
      <c r="I30" s="32" t="n">
        <v>0.3</v>
      </c>
      <c r="J30" s="33"/>
      <c r="K30" s="32" t="s">
        <v>84</v>
      </c>
      <c r="L30" s="33"/>
      <c r="M30" s="32" t="s">
        <v>84</v>
      </c>
      <c r="N30" s="33"/>
      <c r="O30" s="32" t="s">
        <v>84</v>
      </c>
      <c r="P30" s="33"/>
      <c r="Q30" s="32" t="s">
        <v>84</v>
      </c>
      <c r="R30" s="33"/>
      <c r="S30" s="32" t="s">
        <v>84</v>
      </c>
      <c r="T30" s="33"/>
      <c r="U30" s="32" t="s">
        <v>84</v>
      </c>
      <c r="V30" s="33"/>
      <c r="W30" s="32" t="s">
        <v>84</v>
      </c>
      <c r="X30" s="33"/>
      <c r="Y30" s="32" t="s">
        <v>84</v>
      </c>
      <c r="Z30" s="33"/>
      <c r="AA30" s="32" t="n">
        <v>0.1</v>
      </c>
      <c r="AB30" s="33"/>
      <c r="AC30" s="33"/>
      <c r="AD30" s="33"/>
      <c r="AE30" s="46" t="s">
        <v>104</v>
      </c>
      <c r="AF30" s="46"/>
      <c r="AG30" s="18" t="s">
        <v>102</v>
      </c>
      <c r="AH30" s="1" t="s">
        <v>87</v>
      </c>
    </row>
    <row r="31" customFormat="false" ht="21.95" hidden="false" customHeight="true" outlineLevel="0" collapsed="false">
      <c r="B31" s="20" t="s">
        <v>102</v>
      </c>
      <c r="C31" s="16" t="s">
        <v>84</v>
      </c>
      <c r="D31" s="30" t="n">
        <v>1500</v>
      </c>
      <c r="E31" s="45" t="s">
        <v>103</v>
      </c>
      <c r="F31" s="3" t="s">
        <v>80</v>
      </c>
      <c r="G31" s="32" t="n">
        <v>1.3</v>
      </c>
      <c r="H31" s="33"/>
      <c r="I31" s="32" t="s">
        <v>84</v>
      </c>
      <c r="J31" s="33"/>
      <c r="K31" s="32" t="s">
        <v>84</v>
      </c>
      <c r="L31" s="33"/>
      <c r="M31" s="32" t="s">
        <v>84</v>
      </c>
      <c r="N31" s="33"/>
      <c r="O31" s="32" t="n">
        <v>3.9</v>
      </c>
      <c r="P31" s="33"/>
      <c r="Q31" s="32" t="s">
        <v>84</v>
      </c>
      <c r="R31" s="33"/>
      <c r="S31" s="32" t="n">
        <v>12.6</v>
      </c>
      <c r="T31" s="33"/>
      <c r="U31" s="32" t="s">
        <v>84</v>
      </c>
      <c r="V31" s="33"/>
      <c r="W31" s="32" t="s">
        <v>84</v>
      </c>
      <c r="X31" s="33"/>
      <c r="Y31" s="32" t="s">
        <v>84</v>
      </c>
      <c r="Z31" s="33"/>
      <c r="AA31" s="32" t="n">
        <v>1</v>
      </c>
      <c r="AB31" s="33"/>
      <c r="AC31" s="33"/>
      <c r="AD31" s="33"/>
      <c r="AE31" s="47" t="s">
        <v>102</v>
      </c>
      <c r="AF31" s="18" t="s">
        <v>84</v>
      </c>
      <c r="AG31" s="30" t="s">
        <v>86</v>
      </c>
      <c r="AH31" s="1" t="s">
        <v>87</v>
      </c>
    </row>
    <row r="32" customFormat="false" ht="21.95" hidden="false" customHeight="true" outlineLevel="0" collapsed="false">
      <c r="B32" s="35" t="n">
        <v>1501</v>
      </c>
      <c r="C32" s="16" t="s">
        <v>84</v>
      </c>
      <c r="D32" s="30" t="n">
        <v>3000</v>
      </c>
      <c r="E32" s="45" t="s">
        <v>103</v>
      </c>
      <c r="F32" s="3" t="s">
        <v>80</v>
      </c>
      <c r="G32" s="32" t="n">
        <v>11.3</v>
      </c>
      <c r="H32" s="33"/>
      <c r="I32" s="32" t="n">
        <v>15.3</v>
      </c>
      <c r="J32" s="33"/>
      <c r="K32" s="32" t="s">
        <v>84</v>
      </c>
      <c r="L32" s="33"/>
      <c r="M32" s="32" t="n">
        <v>32.2</v>
      </c>
      <c r="N32" s="33"/>
      <c r="O32" s="32" t="n">
        <v>6.5</v>
      </c>
      <c r="P32" s="33"/>
      <c r="Q32" s="32" t="s">
        <v>84</v>
      </c>
      <c r="R32" s="33"/>
      <c r="S32" s="32" t="n">
        <v>26.7</v>
      </c>
      <c r="T32" s="33"/>
      <c r="U32" s="32" t="n">
        <v>18</v>
      </c>
      <c r="V32" s="33"/>
      <c r="W32" s="32" t="n">
        <v>2.2</v>
      </c>
      <c r="X32" s="33"/>
      <c r="Y32" s="32" t="n">
        <v>3.1</v>
      </c>
      <c r="Z32" s="33"/>
      <c r="AA32" s="32" t="n">
        <v>13.4</v>
      </c>
      <c r="AB32" s="33"/>
      <c r="AC32" s="33"/>
      <c r="AD32" s="33"/>
      <c r="AE32" s="35" t="n">
        <v>1501</v>
      </c>
      <c r="AF32" s="18" t="s">
        <v>84</v>
      </c>
      <c r="AG32" s="30" t="s">
        <v>88</v>
      </c>
      <c r="AH32" s="1" t="s">
        <v>87</v>
      </c>
    </row>
    <row r="33" customFormat="false" ht="21.95" hidden="false" customHeight="true" outlineLevel="0" collapsed="false">
      <c r="B33" s="35" t="n">
        <v>3001</v>
      </c>
      <c r="C33" s="16" t="s">
        <v>84</v>
      </c>
      <c r="D33" s="30" t="n">
        <v>5000</v>
      </c>
      <c r="E33" s="45" t="s">
        <v>103</v>
      </c>
      <c r="F33" s="3" t="s">
        <v>80</v>
      </c>
      <c r="G33" s="32" t="n">
        <v>30.4</v>
      </c>
      <c r="H33" s="33"/>
      <c r="I33" s="32" t="n">
        <v>35.9</v>
      </c>
      <c r="J33" s="33"/>
      <c r="K33" s="32" t="n">
        <v>59.1</v>
      </c>
      <c r="L33" s="33"/>
      <c r="M33" s="32" t="s">
        <v>84</v>
      </c>
      <c r="N33" s="33"/>
      <c r="O33" s="32" t="n">
        <v>8.1</v>
      </c>
      <c r="P33" s="33"/>
      <c r="Q33" s="32" t="n">
        <v>13.4</v>
      </c>
      <c r="R33" s="33"/>
      <c r="S33" s="32" t="n">
        <v>50.8</v>
      </c>
      <c r="T33" s="33"/>
      <c r="U33" s="32" t="n">
        <v>31.4</v>
      </c>
      <c r="V33" s="33"/>
      <c r="W33" s="32" t="n">
        <v>23.8</v>
      </c>
      <c r="X33" s="33"/>
      <c r="Y33" s="32" t="n">
        <v>53.3</v>
      </c>
      <c r="Z33" s="33"/>
      <c r="AA33" s="32" t="n">
        <v>33.2</v>
      </c>
      <c r="AB33" s="33"/>
      <c r="AC33" s="33"/>
      <c r="AD33" s="33"/>
      <c r="AE33" s="35" t="n">
        <v>3001</v>
      </c>
      <c r="AF33" s="18" t="s">
        <v>84</v>
      </c>
      <c r="AG33" s="30" t="s">
        <v>89</v>
      </c>
      <c r="AH33" s="1" t="s">
        <v>87</v>
      </c>
    </row>
    <row r="34" customFormat="false" ht="21.95" hidden="false" customHeight="true" outlineLevel="0" collapsed="false">
      <c r="B34" s="35" t="n">
        <v>5001</v>
      </c>
      <c r="C34" s="16" t="s">
        <v>84</v>
      </c>
      <c r="D34" s="30" t="n">
        <v>10000</v>
      </c>
      <c r="E34" s="45" t="s">
        <v>103</v>
      </c>
      <c r="F34" s="3" t="s">
        <v>80</v>
      </c>
      <c r="G34" s="32" t="n">
        <v>33.1</v>
      </c>
      <c r="H34" s="33"/>
      <c r="I34" s="32" t="n">
        <v>21.6</v>
      </c>
      <c r="J34" s="33"/>
      <c r="K34" s="32" t="n">
        <v>40.9</v>
      </c>
      <c r="L34" s="33"/>
      <c r="M34" s="32" t="s">
        <v>84</v>
      </c>
      <c r="N34" s="33"/>
      <c r="O34" s="32" t="n">
        <v>33.4</v>
      </c>
      <c r="P34" s="33"/>
      <c r="Q34" s="32" t="n">
        <v>24.2</v>
      </c>
      <c r="R34" s="33"/>
      <c r="S34" s="32" t="n">
        <v>7.2</v>
      </c>
      <c r="T34" s="33"/>
      <c r="U34" s="32" t="n">
        <v>48.2</v>
      </c>
      <c r="V34" s="33"/>
      <c r="W34" s="32" t="n">
        <v>52.4</v>
      </c>
      <c r="X34" s="33"/>
      <c r="Y34" s="32" t="n">
        <v>28.6</v>
      </c>
      <c r="Z34" s="33"/>
      <c r="AA34" s="32" t="n">
        <v>37.6</v>
      </c>
      <c r="AB34" s="33"/>
      <c r="AC34" s="33"/>
      <c r="AD34" s="33"/>
      <c r="AE34" s="35" t="n">
        <v>5001</v>
      </c>
      <c r="AF34" s="18" t="s">
        <v>84</v>
      </c>
      <c r="AG34" s="30" t="n">
        <v>10000</v>
      </c>
      <c r="AH34" s="1" t="s">
        <v>87</v>
      </c>
    </row>
    <row r="35" customFormat="false" ht="21.95" hidden="false" customHeight="true" outlineLevel="0" collapsed="false">
      <c r="B35" s="37" t="s">
        <v>90</v>
      </c>
      <c r="C35" s="16" t="s">
        <v>84</v>
      </c>
      <c r="D35" s="30" t="s">
        <v>91</v>
      </c>
      <c r="E35" s="45" t="s">
        <v>103</v>
      </c>
      <c r="F35" s="3" t="s">
        <v>80</v>
      </c>
      <c r="G35" s="32" t="n">
        <v>10.3</v>
      </c>
      <c r="H35" s="33"/>
      <c r="I35" s="32" t="n">
        <v>15.1</v>
      </c>
      <c r="J35" s="33"/>
      <c r="K35" s="32" t="s">
        <v>84</v>
      </c>
      <c r="L35" s="33"/>
      <c r="M35" s="32" t="n">
        <v>29.9</v>
      </c>
      <c r="N35" s="33"/>
      <c r="O35" s="32" t="n">
        <v>22.2</v>
      </c>
      <c r="P35" s="33"/>
      <c r="Q35" s="32" t="n">
        <v>8.2</v>
      </c>
      <c r="R35" s="33"/>
      <c r="S35" s="32" t="n">
        <v>2.7</v>
      </c>
      <c r="T35" s="33"/>
      <c r="U35" s="32" t="s">
        <v>84</v>
      </c>
      <c r="V35" s="33"/>
      <c r="W35" s="32" t="n">
        <v>11.3</v>
      </c>
      <c r="X35" s="33"/>
      <c r="Y35" s="32" t="n">
        <v>15</v>
      </c>
      <c r="Z35" s="33"/>
      <c r="AA35" s="32" t="n">
        <v>6.1</v>
      </c>
      <c r="AB35" s="33"/>
      <c r="AC35" s="33"/>
      <c r="AD35" s="33"/>
      <c r="AE35" s="37" t="s">
        <v>90</v>
      </c>
      <c r="AF35" s="18" t="s">
        <v>84</v>
      </c>
      <c r="AG35" s="30" t="n">
        <v>15000</v>
      </c>
      <c r="AH35" s="1" t="s">
        <v>87</v>
      </c>
    </row>
    <row r="36" customFormat="false" ht="21.95" hidden="false" customHeight="true" outlineLevel="0" collapsed="false">
      <c r="B36" s="37" t="s">
        <v>92</v>
      </c>
      <c r="C36" s="16" t="s">
        <v>84</v>
      </c>
      <c r="D36" s="30" t="s">
        <v>105</v>
      </c>
      <c r="E36" s="45" t="s">
        <v>103</v>
      </c>
      <c r="F36" s="3" t="s">
        <v>80</v>
      </c>
      <c r="G36" s="32" t="n">
        <v>9.5</v>
      </c>
      <c r="H36" s="33"/>
      <c r="I36" s="32" t="n">
        <v>11.8</v>
      </c>
      <c r="J36" s="33"/>
      <c r="K36" s="32" t="s">
        <v>84</v>
      </c>
      <c r="L36" s="33"/>
      <c r="M36" s="32" t="s">
        <v>84</v>
      </c>
      <c r="N36" s="33"/>
      <c r="O36" s="32" t="n">
        <v>19.4</v>
      </c>
      <c r="P36" s="33"/>
      <c r="Q36" s="32" t="n">
        <v>24.5</v>
      </c>
      <c r="R36" s="33"/>
      <c r="S36" s="32" t="s">
        <v>84</v>
      </c>
      <c r="T36" s="33"/>
      <c r="U36" s="32" t="n">
        <v>2.4</v>
      </c>
      <c r="V36" s="33"/>
      <c r="W36" s="32" t="n">
        <v>6.4</v>
      </c>
      <c r="X36" s="33"/>
      <c r="Y36" s="32" t="s">
        <v>84</v>
      </c>
      <c r="Z36" s="33"/>
      <c r="AA36" s="32" t="n">
        <v>7</v>
      </c>
      <c r="AB36" s="33"/>
      <c r="AC36" s="33"/>
      <c r="AD36" s="33"/>
      <c r="AE36" s="37" t="s">
        <v>92</v>
      </c>
      <c r="AF36" s="18" t="s">
        <v>84</v>
      </c>
      <c r="AG36" s="30" t="n">
        <v>30000</v>
      </c>
      <c r="AH36" s="1" t="s">
        <v>87</v>
      </c>
    </row>
    <row r="37" customFormat="false" ht="21.95" hidden="false" customHeight="true" outlineLevel="0" collapsed="false">
      <c r="B37" s="37" t="s">
        <v>94</v>
      </c>
      <c r="C37" s="16" t="s">
        <v>84</v>
      </c>
      <c r="D37" s="30" t="s">
        <v>95</v>
      </c>
      <c r="E37" s="45" t="s">
        <v>103</v>
      </c>
      <c r="F37" s="3" t="s">
        <v>80</v>
      </c>
      <c r="G37" s="32" t="n">
        <v>2.3</v>
      </c>
      <c r="H37" s="33"/>
      <c r="I37" s="32" t="s">
        <v>84</v>
      </c>
      <c r="J37" s="33"/>
      <c r="K37" s="32" t="s">
        <v>84</v>
      </c>
      <c r="L37" s="33"/>
      <c r="M37" s="32" t="s">
        <v>84</v>
      </c>
      <c r="N37" s="33"/>
      <c r="O37" s="32" t="n">
        <v>1.7</v>
      </c>
      <c r="P37" s="33"/>
      <c r="Q37" s="32" t="n">
        <v>19.1</v>
      </c>
      <c r="R37" s="33"/>
      <c r="S37" s="32" t="s">
        <v>84</v>
      </c>
      <c r="T37" s="33"/>
      <c r="U37" s="32" t="s">
        <v>84</v>
      </c>
      <c r="V37" s="33"/>
      <c r="W37" s="32" t="n">
        <v>3.9</v>
      </c>
      <c r="X37" s="33"/>
      <c r="Y37" s="32" t="s">
        <v>84</v>
      </c>
      <c r="Z37" s="33"/>
      <c r="AA37" s="32" t="n">
        <v>1.5</v>
      </c>
      <c r="AB37" s="33"/>
      <c r="AC37" s="33"/>
      <c r="AD37" s="33"/>
      <c r="AE37" s="37" t="s">
        <v>94</v>
      </c>
      <c r="AF37" s="18" t="s">
        <v>84</v>
      </c>
      <c r="AG37" s="30" t="n">
        <v>50000</v>
      </c>
      <c r="AH37" s="1" t="s">
        <v>87</v>
      </c>
    </row>
    <row r="38" customFormat="false" ht="21.95" hidden="false" customHeight="true" outlineLevel="0" collapsed="false">
      <c r="B38" s="37" t="s">
        <v>96</v>
      </c>
      <c r="C38" s="16" t="s">
        <v>84</v>
      </c>
      <c r="D38" s="37" t="s">
        <v>97</v>
      </c>
      <c r="E38" s="31" t="s">
        <v>83</v>
      </c>
      <c r="F38" s="3" t="s">
        <v>80</v>
      </c>
      <c r="G38" s="32" t="n">
        <v>1.3</v>
      </c>
      <c r="H38" s="33"/>
      <c r="I38" s="32" t="s">
        <v>84</v>
      </c>
      <c r="J38" s="33"/>
      <c r="K38" s="32" t="s">
        <v>84</v>
      </c>
      <c r="L38" s="33"/>
      <c r="M38" s="32" t="n">
        <v>37.9</v>
      </c>
      <c r="N38" s="33"/>
      <c r="O38" s="32" t="n">
        <v>1.6</v>
      </c>
      <c r="P38" s="33"/>
      <c r="Q38" s="32" t="n">
        <v>10.6</v>
      </c>
      <c r="R38" s="33"/>
      <c r="S38" s="32" t="s">
        <v>84</v>
      </c>
      <c r="T38" s="33"/>
      <c r="U38" s="32" t="s">
        <v>84</v>
      </c>
      <c r="V38" s="33"/>
      <c r="W38" s="32" t="s">
        <v>84</v>
      </c>
      <c r="X38" s="33"/>
      <c r="Y38" s="32" t="s">
        <v>84</v>
      </c>
      <c r="Z38" s="33"/>
      <c r="AA38" s="32" t="n">
        <v>0.1</v>
      </c>
      <c r="AB38" s="33"/>
      <c r="AC38" s="33"/>
      <c r="AD38" s="33"/>
      <c r="AE38" s="37" t="s">
        <v>96</v>
      </c>
      <c r="AF38" s="16" t="s">
        <v>84</v>
      </c>
      <c r="AG38" s="30" t="n">
        <v>100000</v>
      </c>
      <c r="AH38" s="1" t="s">
        <v>87</v>
      </c>
    </row>
    <row r="39" customFormat="false" ht="21.95" hidden="false" customHeight="true" outlineLevel="0" collapsed="false">
      <c r="B39" s="31" t="s">
        <v>98</v>
      </c>
      <c r="C39" s="16"/>
      <c r="D39" s="37" t="s">
        <v>97</v>
      </c>
      <c r="E39" s="31" t="s">
        <v>83</v>
      </c>
      <c r="F39" s="3" t="s">
        <v>80</v>
      </c>
      <c r="G39" s="32" t="n">
        <v>0.4</v>
      </c>
      <c r="H39" s="33"/>
      <c r="I39" s="32" t="s">
        <v>84</v>
      </c>
      <c r="J39" s="33"/>
      <c r="K39" s="32" t="s">
        <v>84</v>
      </c>
      <c r="L39" s="33"/>
      <c r="M39" s="32" t="s">
        <v>84</v>
      </c>
      <c r="N39" s="33"/>
      <c r="O39" s="32" t="n">
        <v>3.2</v>
      </c>
      <c r="P39" s="33"/>
      <c r="Q39" s="32" t="s">
        <v>84</v>
      </c>
      <c r="R39" s="33"/>
      <c r="S39" s="32" t="s">
        <v>84</v>
      </c>
      <c r="T39" s="33"/>
      <c r="U39" s="32" t="s">
        <v>84</v>
      </c>
      <c r="V39" s="33"/>
      <c r="W39" s="32" t="s">
        <v>84</v>
      </c>
      <c r="X39" s="33"/>
      <c r="Y39" s="32" t="s">
        <v>84</v>
      </c>
      <c r="Z39" s="33"/>
      <c r="AA39" s="32" t="s">
        <v>84</v>
      </c>
      <c r="AB39" s="33"/>
      <c r="AC39" s="33"/>
      <c r="AD39" s="33"/>
      <c r="AE39" s="37" t="s">
        <v>99</v>
      </c>
      <c r="AF39" s="16"/>
      <c r="AH39" s="1" t="s">
        <v>87</v>
      </c>
    </row>
    <row r="40" customFormat="false" ht="9.9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8.25" hidden="false" customHeight="true" outlineLevel="0" collapsed="false"/>
    <row r="42" customFormat="false" ht="25.5" hidden="false" customHeight="true" outlineLevel="0" collapsed="false">
      <c r="A42" s="3"/>
      <c r="B42" s="34"/>
      <c r="F42" s="20"/>
      <c r="G42" s="20"/>
      <c r="H42" s="20"/>
      <c r="I42" s="20"/>
      <c r="J42" s="20"/>
      <c r="K42" s="20"/>
      <c r="L42" s="20"/>
      <c r="M42" s="34"/>
      <c r="N42" s="20"/>
      <c r="O42" s="20"/>
      <c r="P42" s="20"/>
      <c r="Q42" s="20"/>
      <c r="R42" s="20"/>
      <c r="S42" s="20"/>
      <c r="T42" s="20"/>
      <c r="V42" s="20"/>
      <c r="X42" s="34"/>
      <c r="Y42" s="20"/>
      <c r="Z42" s="20"/>
      <c r="AA42" s="20"/>
      <c r="AB42" s="20"/>
      <c r="AC42" s="20"/>
      <c r="AJ42" s="16"/>
    </row>
  </sheetData>
  <mergeCells count="81">
    <mergeCell ref="I6:N6"/>
    <mergeCell ref="O6:P6"/>
    <mergeCell ref="Q6:Z6"/>
    <mergeCell ref="AA6:AB6"/>
    <mergeCell ref="I7:N7"/>
    <mergeCell ref="O7:P7"/>
    <mergeCell ref="Q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I9:L9"/>
    <mergeCell ref="M9:N9"/>
    <mergeCell ref="O9:P9"/>
    <mergeCell ref="Q9:R9"/>
    <mergeCell ref="S9:T9"/>
    <mergeCell ref="U9:V9"/>
    <mergeCell ref="W9:X9"/>
    <mergeCell ref="Y9:Z9"/>
    <mergeCell ref="AA9:AB9"/>
    <mergeCell ref="A10:E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E10:AH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I13:J13"/>
    <mergeCell ref="K13:L13"/>
    <mergeCell ref="M13:N13"/>
    <mergeCell ref="Q13:R13"/>
    <mergeCell ref="S13:T13"/>
    <mergeCell ref="U13:V13"/>
    <mergeCell ref="W13:X13"/>
    <mergeCell ref="Y13:Z13"/>
    <mergeCell ref="I14:J14"/>
    <mergeCell ref="K14:L14"/>
    <mergeCell ref="M14:N14"/>
    <mergeCell ref="Q14:R14"/>
    <mergeCell ref="S14:T14"/>
    <mergeCell ref="U14:V14"/>
    <mergeCell ref="W14:X14"/>
    <mergeCell ref="Y14:Z14"/>
    <mergeCell ref="K15:L15"/>
    <mergeCell ref="M15:N15"/>
    <mergeCell ref="Q15:R15"/>
    <mergeCell ref="S15:T15"/>
    <mergeCell ref="U15:V15"/>
    <mergeCell ref="W15:X15"/>
    <mergeCell ref="Y15:Z15"/>
    <mergeCell ref="A16:E1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6:52:06Z</dcterms:created>
  <dc:creator>TEST</dc:creator>
  <dc:description/>
  <dc:language>en-US</dc:language>
  <cp:lastModifiedBy>TEST</cp:lastModifiedBy>
  <dcterms:modified xsi:type="dcterms:W3CDTF">2018-08-24T06:52:20Z</dcterms:modified>
  <cp:revision>0</cp:revision>
  <dc:subject/>
  <dc:title/>
</cp:coreProperties>
</file>