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Births and Deaths by Sex: 2012 - 2016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81120</xdr:colOff>
      <xdr:row>0</xdr:row>
      <xdr:rowOff>0</xdr:rowOff>
    </xdr:from>
    <xdr:to>
      <xdr:col>18</xdr:col>
      <xdr:colOff>483480</xdr:colOff>
      <xdr:row>19</xdr:row>
      <xdr:rowOff>176760</xdr:rowOff>
    </xdr:to>
    <xdr:grpSp>
      <xdr:nvGrpSpPr>
        <xdr:cNvPr id="0" name="Group 150"/>
        <xdr:cNvGrpSpPr/>
      </xdr:nvGrpSpPr>
      <xdr:grpSpPr>
        <a:xfrm>
          <a:off x="14152320" y="0"/>
          <a:ext cx="1063800" cy="5742360"/>
          <a:chOff x="14152320" y="0"/>
          <a:chExt cx="1063800" cy="5742360"/>
        </a:xfrm>
      </xdr:grpSpPr>
      <xdr:sp>
        <xdr:nvSpPr>
          <xdr:cNvPr id="1" name="Text Box 6"/>
          <xdr:cNvSpPr/>
        </xdr:nvSpPr>
        <xdr:spPr>
          <a:xfrm>
            <a:off x="14389560" y="3949560"/>
            <a:ext cx="619560" cy="149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2320" y="5393160"/>
            <a:ext cx="10638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8040" y="0"/>
            <a:ext cx="0" cy="54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39.95" hidden="false" customHeight="true" outlineLevel="0" collapsed="false">
      <c r="A10" s="31" t="n">
        <v>2555</v>
      </c>
      <c r="B10" s="31"/>
      <c r="C10" s="31"/>
      <c r="D10" s="31"/>
      <c r="E10" s="32" t="n">
        <f aca="false">SUM(F10+G10)</f>
        <v>7484</v>
      </c>
      <c r="F10" s="32" t="n">
        <v>3825</v>
      </c>
      <c r="G10" s="32" t="n">
        <v>3659</v>
      </c>
      <c r="H10" s="33" t="n">
        <f aca="false">E10*1000/434650</f>
        <v>17.2184516277465</v>
      </c>
      <c r="I10" s="33" t="n">
        <f aca="false">F10*1000/217131</f>
        <v>17.6160935103693</v>
      </c>
      <c r="J10" s="34" t="n">
        <f aca="false">G10*1000/217519</f>
        <v>16.8215190397161</v>
      </c>
      <c r="K10" s="35" t="n">
        <f aca="false">SUM(L10+M10)</f>
        <v>1545</v>
      </c>
      <c r="L10" s="36" t="n">
        <v>1200</v>
      </c>
      <c r="M10" s="32" t="n">
        <v>345</v>
      </c>
      <c r="N10" s="33" t="n">
        <f aca="false">K10*1000/434650</f>
        <v>3.55458414816519</v>
      </c>
      <c r="O10" s="33" t="n">
        <f aca="false">L10*1000/217131</f>
        <v>5.52661757188057</v>
      </c>
      <c r="P10" s="33" t="n">
        <f aca="false">M10*1000/217519</f>
        <v>1.58606834345505</v>
      </c>
      <c r="Q10" s="37" t="n">
        <v>2012</v>
      </c>
    </row>
    <row r="11" s="25" customFormat="true" ht="39.95" hidden="false" customHeight="true" outlineLevel="0" collapsed="false">
      <c r="A11" s="31" t="n">
        <v>2556</v>
      </c>
      <c r="B11" s="31"/>
      <c r="C11" s="31"/>
      <c r="D11" s="31"/>
      <c r="E11" s="32" t="n">
        <v>7266</v>
      </c>
      <c r="F11" s="32" t="n">
        <v>3732</v>
      </c>
      <c r="G11" s="32" t="n">
        <v>3534</v>
      </c>
      <c r="H11" s="33" t="n">
        <v>16.22</v>
      </c>
      <c r="I11" s="33" t="n">
        <v>8.33</v>
      </c>
      <c r="J11" s="34" t="n">
        <v>7.89</v>
      </c>
      <c r="K11" s="35" t="n">
        <v>2146</v>
      </c>
      <c r="L11" s="36" t="n">
        <v>1296</v>
      </c>
      <c r="M11" s="32" t="n">
        <v>850</v>
      </c>
      <c r="N11" s="33" t="n">
        <v>4.79</v>
      </c>
      <c r="O11" s="33" t="n">
        <v>5.81</v>
      </c>
      <c r="P11" s="33" t="n">
        <v>3.78</v>
      </c>
      <c r="Q11" s="37" t="n">
        <v>2013</v>
      </c>
    </row>
    <row r="12" s="25" customFormat="true" ht="39.95" hidden="false" customHeight="true" outlineLevel="0" collapsed="false">
      <c r="A12" s="38" t="n">
        <v>2557</v>
      </c>
      <c r="B12" s="38"/>
      <c r="C12" s="38"/>
      <c r="D12" s="38"/>
      <c r="E12" s="39" t="n">
        <v>6867</v>
      </c>
      <c r="F12" s="39" t="n">
        <v>3526</v>
      </c>
      <c r="G12" s="39" t="n">
        <v>3341</v>
      </c>
      <c r="H12" s="40" t="n">
        <v>15.14</v>
      </c>
      <c r="I12" s="40" t="n">
        <v>7.77</v>
      </c>
      <c r="J12" s="41" t="n">
        <v>7.37</v>
      </c>
      <c r="K12" s="42" t="n">
        <v>2123</v>
      </c>
      <c r="L12" s="43" t="n">
        <v>1256</v>
      </c>
      <c r="M12" s="39" t="n">
        <v>867</v>
      </c>
      <c r="N12" s="40" t="n">
        <v>4.68</v>
      </c>
      <c r="O12" s="40" t="n">
        <v>2.77</v>
      </c>
      <c r="P12" s="40" t="n">
        <v>1.91</v>
      </c>
      <c r="Q12" s="44" t="n">
        <v>2014</v>
      </c>
    </row>
    <row r="13" s="25" customFormat="true" ht="39.95" hidden="false" customHeight="true" outlineLevel="0" collapsed="false">
      <c r="A13" s="45" t="n">
        <v>2558</v>
      </c>
      <c r="B13" s="45"/>
      <c r="C13" s="45"/>
      <c r="D13" s="45"/>
      <c r="E13" s="46" t="n">
        <f aca="false">SUM(F13:G13)</f>
        <v>6438</v>
      </c>
      <c r="F13" s="46" t="n">
        <v>3328</v>
      </c>
      <c r="G13" s="46" t="n">
        <v>3110</v>
      </c>
      <c r="H13" s="47" t="n">
        <v>14.04</v>
      </c>
      <c r="I13" s="47" t="n">
        <v>14.59</v>
      </c>
      <c r="J13" s="48" t="n">
        <v>13.5</v>
      </c>
      <c r="K13" s="46" t="n">
        <f aca="false">SUM(L13:M13)</f>
        <v>2331</v>
      </c>
      <c r="L13" s="46" t="n">
        <v>1376</v>
      </c>
      <c r="M13" s="46" t="n">
        <v>955</v>
      </c>
      <c r="N13" s="47" t="n">
        <v>5.08</v>
      </c>
      <c r="O13" s="47" t="n">
        <v>6.03</v>
      </c>
      <c r="P13" s="47" t="n">
        <v>4.15</v>
      </c>
      <c r="Q13" s="49" t="n">
        <v>2015</v>
      </c>
    </row>
    <row r="14" s="25" customFormat="true" ht="39.95" hidden="false" customHeight="true" outlineLevel="0" collapsed="false">
      <c r="A14" s="38" t="n">
        <v>2559</v>
      </c>
      <c r="B14" s="38"/>
      <c r="C14" s="38"/>
      <c r="D14" s="38"/>
      <c r="E14" s="50" t="n">
        <v>6473</v>
      </c>
      <c r="F14" s="50" t="n">
        <v>3254</v>
      </c>
      <c r="G14" s="50" t="n">
        <v>3219</v>
      </c>
      <c r="H14" s="51" t="n">
        <v>14</v>
      </c>
      <c r="I14" s="51" t="n">
        <v>14.2</v>
      </c>
      <c r="J14" s="52" t="n">
        <v>13.8</v>
      </c>
      <c r="K14" s="53" t="n">
        <v>2400</v>
      </c>
      <c r="L14" s="54" t="n">
        <v>1405</v>
      </c>
      <c r="M14" s="50" t="n">
        <v>995</v>
      </c>
      <c r="N14" s="51" t="n">
        <v>5.2</v>
      </c>
      <c r="O14" s="51" t="n">
        <v>6.1</v>
      </c>
      <c r="P14" s="51" t="n">
        <v>4.3</v>
      </c>
      <c r="Q14" s="44" t="n">
        <v>2016</v>
      </c>
    </row>
    <row r="15" customFormat="false" ht="36.75" hidden="false" customHeight="true" outlineLevel="0" collapsed="false">
      <c r="E15" s="55"/>
      <c r="F15" s="55"/>
      <c r="G15" s="55"/>
      <c r="H15" s="56"/>
      <c r="I15" s="56"/>
      <c r="J15" s="55"/>
      <c r="L15" s="56"/>
      <c r="M15" s="55"/>
      <c r="N15" s="56"/>
      <c r="O15" s="56"/>
      <c r="P15" s="56" t="s">
        <v>18</v>
      </c>
      <c r="Q15" s="56"/>
    </row>
    <row r="16" customFormat="false" ht="6" hidden="false" customHeight="true" outlineLevel="0" collapsed="false">
      <c r="E16" s="55"/>
      <c r="F16" s="55"/>
      <c r="G16" s="55"/>
      <c r="H16" s="56"/>
      <c r="I16" s="56"/>
      <c r="J16" s="55"/>
      <c r="L16" s="56"/>
      <c r="M16" s="55"/>
      <c r="N16" s="56"/>
      <c r="O16" s="56"/>
      <c r="P16" s="56"/>
      <c r="Q16" s="57"/>
    </row>
    <row r="17" customFormat="false" ht="6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13" customFormat="true" ht="15.75" hidden="false" customHeight="false" outlineLevel="0" collapsed="false">
      <c r="B18" s="59" t="s">
        <v>19</v>
      </c>
      <c r="Q18" s="14"/>
    </row>
    <row r="19" s="13" customFormat="true" ht="15.75" hidden="false" customHeight="false" outlineLevel="0" collapsed="false">
      <c r="B19" s="13" t="s">
        <v>20</v>
      </c>
      <c r="Q19" s="14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25:00Z</dcterms:created>
  <dc:creator>Admin</dc:creator>
  <dc:description/>
  <dc:language>en-US</dc:language>
  <cp:lastModifiedBy>Admin</cp:lastModifiedBy>
  <dcterms:modified xsi:type="dcterms:W3CDTF">2017-08-30T07:25:31Z</dcterms:modified>
  <cp:revision>0</cp:revision>
  <dc:subject/>
  <dc:title/>
</cp:coreProperties>
</file>