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_1" sheetId="1" state="visible" r:id="rId2"/>
    <sheet name="T-2_2" sheetId="2" state="visible" r:id="rId3"/>
  </sheets>
  <definedNames>
    <definedName function="false" hidden="false" localSheetId="0" name="_xlnm.Print_Area" vbProcedure="false">'T-2_1'!$A$1:$Q$27</definedName>
    <definedName function="false" hidden="false" localSheetId="1" name="_xlnm.Print_Area" vbProcedure="false">'T-2_2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from Registration Record by Sex, Administration Zone and District: 2014 - 2016</t>
  </si>
  <si>
    <t xml:space="preserve">              อำเภอ และ              เขตการปกครอง</t>
  </si>
  <si>
    <t xml:space="preserve">2557 (2014)</t>
  </si>
  <si>
    <t xml:space="preserve">2558 (2015)</t>
  </si>
  <si>
    <t xml:space="preserve">2559 (2016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กระบี่</t>
  </si>
  <si>
    <t xml:space="preserve"> Mueang Krabi</t>
  </si>
  <si>
    <t xml:space="preserve">เทศบาลเมืองกระบี่</t>
  </si>
  <si>
    <t xml:space="preserve">Krabi Town Municipality</t>
  </si>
  <si>
    <t xml:space="preserve">เทศบาลตำบลกระบี่น้อย</t>
  </si>
  <si>
    <t xml:space="preserve">-</t>
  </si>
  <si>
    <t xml:space="preserve">Krabi Noi Subdistrict Municipality</t>
  </si>
  <si>
    <t xml:space="preserve">เขาพนม</t>
  </si>
  <si>
    <t xml:space="preserve">Khao  Phanom</t>
  </si>
  <si>
    <t xml:space="preserve">เทศบาลตำบลเขาพนม</t>
  </si>
  <si>
    <t xml:space="preserve">Khao Phanom Subdistrict Municipality</t>
  </si>
  <si>
    <t xml:space="preserve">เกาะลันตา</t>
  </si>
  <si>
    <t xml:space="preserve">Ko Lanta</t>
  </si>
  <si>
    <t xml:space="preserve">เทศบาลตำบลเกาะลันตาใหญ่</t>
  </si>
  <si>
    <t xml:space="preserve">Ko Lanta Yai Subdistrict Municipality</t>
  </si>
  <si>
    <t xml:space="preserve">คลองท่อม</t>
  </si>
  <si>
    <t xml:space="preserve">Khlong   Thom</t>
  </si>
  <si>
    <t xml:space="preserve">เทศบาลตำบลคลองท่อมใต้</t>
  </si>
  <si>
    <t xml:space="preserve">Khlong Thom Tai Subdistrict Municipality</t>
  </si>
  <si>
    <t xml:space="preserve">เทศบาลตำบลคลองพน</t>
  </si>
  <si>
    <t xml:space="preserve">Khlong Phon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4 - 2016 (Cont.)</t>
  </si>
  <si>
    <t xml:space="preserve">อ่าวลึก</t>
  </si>
  <si>
    <t xml:space="preserve">Ao  Luck</t>
  </si>
  <si>
    <t xml:space="preserve">เทศบาลตำบลอ่าวลึกใต้</t>
  </si>
  <si>
    <t xml:space="preserve">Ao Luek Tai Subdistrict Municipality</t>
  </si>
  <si>
    <t xml:space="preserve">เทศบาลตำบลแหลมสัก</t>
  </si>
  <si>
    <t xml:space="preserve">Laem Sak Subdistrict Municipality</t>
  </si>
  <si>
    <t xml:space="preserve">ปลายพระยา</t>
  </si>
  <si>
    <t xml:space="preserve">Plai  Praya</t>
  </si>
  <si>
    <t xml:space="preserve">เทศบาลตำบลปลายพระยา</t>
  </si>
  <si>
    <t xml:space="preserve">Plai Phraya Subdistrict Municipality</t>
  </si>
  <si>
    <t xml:space="preserve">ลำทับ</t>
  </si>
  <si>
    <t xml:space="preserve">Lam  Thap</t>
  </si>
  <si>
    <t xml:space="preserve">เทศบาลตำบลลำทับ</t>
  </si>
  <si>
    <t xml:space="preserve">Lam Thap Subdistrict Municipality</t>
  </si>
  <si>
    <t xml:space="preserve">เหนือคลอง</t>
  </si>
  <si>
    <t xml:space="preserve">Nuea  Khlong</t>
  </si>
  <si>
    <t xml:space="preserve">เทศบาลตำบลเหนือคลอง</t>
  </si>
  <si>
    <t xml:space="preserve">Nuea Khlong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  <font>
      <sz val="13"/>
      <name val="Cordia New"/>
      <family val="2"/>
    </font>
    <font>
      <b val="true"/>
      <sz val="12"/>
      <color rgb="FF000000"/>
      <name val="TH SarabunPSK"/>
      <family val="2"/>
    </font>
    <font>
      <sz val="10"/>
      <color rgb="FF000000"/>
      <name val="Calibri"/>
      <family val="2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 4" xfId="24"/>
    <cellStyle name="Normal 5" xfId="25"/>
    <cellStyle name="Normal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680</xdr:colOff>
      <xdr:row>0</xdr:row>
      <xdr:rowOff>9360</xdr:rowOff>
    </xdr:from>
    <xdr:to>
      <xdr:col>17</xdr:col>
      <xdr:colOff>245880</xdr:colOff>
      <xdr:row>25</xdr:row>
      <xdr:rowOff>3960</xdr:rowOff>
    </xdr:to>
    <xdr:grpSp>
      <xdr:nvGrpSpPr>
        <xdr:cNvPr id="0" name="Group 131"/>
        <xdr:cNvGrpSpPr/>
      </xdr:nvGrpSpPr>
      <xdr:grpSpPr>
        <a:xfrm>
          <a:off x="10141200" y="9360"/>
          <a:ext cx="615240" cy="6972120"/>
          <a:chOff x="10141200" y="9360"/>
          <a:chExt cx="615240" cy="6972120"/>
        </a:xfrm>
      </xdr:grpSpPr>
      <xdr:sp>
        <xdr:nvSpPr>
          <xdr:cNvPr id="1" name="Text Box 6"/>
          <xdr:cNvSpPr/>
        </xdr:nvSpPr>
        <xdr:spPr>
          <a:xfrm>
            <a:off x="10309320" y="365400"/>
            <a:ext cx="315360" cy="392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41200" y="9360"/>
            <a:ext cx="61524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46320" y="371160"/>
            <a:ext cx="0" cy="661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0</xdr:row>
      <xdr:rowOff>18720</xdr:rowOff>
    </xdr:from>
    <xdr:to>
      <xdr:col>17</xdr:col>
      <xdr:colOff>284400</xdr:colOff>
      <xdr:row>23</xdr:row>
      <xdr:rowOff>32760</xdr:rowOff>
    </xdr:to>
    <xdr:grpSp>
      <xdr:nvGrpSpPr>
        <xdr:cNvPr id="4" name="Group 131"/>
        <xdr:cNvGrpSpPr/>
      </xdr:nvGrpSpPr>
      <xdr:grpSpPr>
        <a:xfrm>
          <a:off x="10181520" y="18720"/>
          <a:ext cx="693360" cy="6221880"/>
          <a:chOff x="10181520" y="18720"/>
          <a:chExt cx="693360" cy="6221880"/>
        </a:xfrm>
      </xdr:grpSpPr>
      <xdr:sp>
        <xdr:nvSpPr>
          <xdr:cNvPr id="5" name="Text Box 6"/>
          <xdr:cNvSpPr/>
        </xdr:nvSpPr>
        <xdr:spPr>
          <a:xfrm>
            <a:off x="10199160" y="2172600"/>
            <a:ext cx="496080" cy="380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             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emographic, Population and Housing Statistics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181520" y="5856840"/>
            <a:ext cx="69336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348560" y="18720"/>
            <a:ext cx="0" cy="613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.52"/>
    <col collapsed="false" customWidth="true" hidden="false" outlineLevel="0" max="3" min="3" style="1" width="4.53"/>
    <col collapsed="false" customWidth="true" hidden="false" outlineLevel="0" max="4" min="4" style="1" width="12.33"/>
    <col collapsed="false" customWidth="false" hidden="false" outlineLevel="0" max="7" min="5" style="1" width="10.2"/>
    <col collapsed="false" customWidth="false" hidden="false" outlineLevel="0" max="12" min="8" style="2" width="10.2"/>
    <col collapsed="false" customWidth="true" hidden="false" outlineLevel="0" max="13" min="13" style="2" width="11.34"/>
    <col collapsed="false" customWidth="true" hidden="false" outlineLevel="0" max="14" min="14" style="1" width="2.69"/>
    <col collapsed="false" customWidth="true" hidden="false" outlineLevel="0" max="15" min="15" style="1" width="23.55"/>
    <col collapsed="false" customWidth="true" hidden="false" outlineLevel="0" max="16" min="16" style="1" width="1.84"/>
    <col collapsed="false" customWidth="true" hidden="false" outlineLevel="0" max="17" min="17" style="1" width="4.11"/>
    <col collapsed="false" customWidth="false" hidden="false" outlineLevel="0" max="18" min="18" style="1" width="10.2"/>
    <col collapsed="false" customWidth="true" hidden="false" outlineLevel="0" max="19" min="19" style="1" width="25.68"/>
    <col collapsed="false" customWidth="false" hidden="false" outlineLevel="0" max="257" min="20" style="1" width="10.2"/>
  </cols>
  <sheetData>
    <row r="1" s="3" customFormat="true" ht="18.75" hidden="false" customHeight="false" outlineLevel="0" collapsed="false">
      <c r="B1" s="4" t="s">
        <v>0</v>
      </c>
      <c r="C1" s="5" t="n">
        <v>2</v>
      </c>
      <c r="D1" s="4" t="s">
        <v>1</v>
      </c>
      <c r="H1" s="6"/>
      <c r="I1" s="6"/>
      <c r="J1" s="6"/>
      <c r="K1" s="6"/>
      <c r="L1" s="6"/>
      <c r="M1" s="6"/>
    </row>
    <row r="2" s="7" customFormat="true" ht="18.75" hidden="false" customHeight="false" outlineLevel="0" collapsed="false">
      <c r="B2" s="3" t="s">
        <v>2</v>
      </c>
      <c r="C2" s="5" t="n">
        <v>2</v>
      </c>
      <c r="D2" s="3" t="s">
        <v>3</v>
      </c>
      <c r="H2" s="8"/>
      <c r="I2" s="8"/>
      <c r="J2" s="8"/>
      <c r="K2" s="8"/>
      <c r="L2" s="8"/>
      <c r="M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0"/>
      <c r="J3" s="10"/>
      <c r="K3" s="10"/>
      <c r="N3" s="9"/>
      <c r="O3" s="9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3" t="s">
        <v>8</v>
      </c>
      <c r="O4" s="13"/>
    </row>
    <row r="5" s="14" customFormat="true" ht="18" hidden="false" customHeight="true" outlineLevel="0" collapsed="false">
      <c r="A5" s="11"/>
      <c r="B5" s="11"/>
      <c r="C5" s="11"/>
      <c r="D5" s="11"/>
      <c r="E5" s="15" t="s">
        <v>9</v>
      </c>
      <c r="F5" s="16" t="s">
        <v>10</v>
      </c>
      <c r="G5" s="17" t="s">
        <v>11</v>
      </c>
      <c r="H5" s="18" t="s">
        <v>9</v>
      </c>
      <c r="I5" s="19" t="s">
        <v>10</v>
      </c>
      <c r="J5" s="18" t="s">
        <v>11</v>
      </c>
      <c r="K5" s="20" t="s">
        <v>9</v>
      </c>
      <c r="L5" s="19" t="s">
        <v>10</v>
      </c>
      <c r="M5" s="18" t="s">
        <v>11</v>
      </c>
      <c r="N5" s="13"/>
      <c r="O5" s="13"/>
    </row>
    <row r="6" s="14" customFormat="true" ht="16.5" hidden="false" customHeight="true" outlineLevel="0" collapsed="false">
      <c r="A6" s="11"/>
      <c r="B6" s="11"/>
      <c r="C6" s="11"/>
      <c r="D6" s="11"/>
      <c r="E6" s="21" t="s">
        <v>12</v>
      </c>
      <c r="F6" s="22" t="s">
        <v>13</v>
      </c>
      <c r="G6" s="23" t="s">
        <v>14</v>
      </c>
      <c r="H6" s="24" t="s">
        <v>12</v>
      </c>
      <c r="I6" s="25" t="s">
        <v>13</v>
      </c>
      <c r="J6" s="24" t="s">
        <v>14</v>
      </c>
      <c r="K6" s="25" t="s">
        <v>12</v>
      </c>
      <c r="L6" s="25" t="s">
        <v>13</v>
      </c>
      <c r="M6" s="24" t="s">
        <v>14</v>
      </c>
      <c r="N6" s="13"/>
      <c r="O6" s="13"/>
    </row>
    <row r="7" s="34" customFormat="true" ht="24.95" hidden="false" customHeight="true" outlineLevel="0" collapsed="false">
      <c r="A7" s="26" t="s">
        <v>15</v>
      </c>
      <c r="B7" s="26"/>
      <c r="C7" s="26"/>
      <c r="D7" s="26"/>
      <c r="E7" s="27" t="n">
        <v>456811</v>
      </c>
      <c r="F7" s="28" t="n">
        <v>227411</v>
      </c>
      <c r="G7" s="29" t="n">
        <v>229400</v>
      </c>
      <c r="H7" s="30" t="n">
        <v>462101</v>
      </c>
      <c r="I7" s="31" t="n">
        <v>229941</v>
      </c>
      <c r="J7" s="32" t="n">
        <v>232160</v>
      </c>
      <c r="K7" s="27" t="n">
        <v>465931</v>
      </c>
      <c r="L7" s="28" t="n">
        <v>231471</v>
      </c>
      <c r="M7" s="29" t="n">
        <v>234460</v>
      </c>
      <c r="N7" s="33" t="s">
        <v>12</v>
      </c>
      <c r="O7" s="33"/>
      <c r="S7" s="35"/>
      <c r="T7" s="35" t="n">
        <f aca="false">SUM(F7)*100/G7</f>
        <v>99.1329555361813</v>
      </c>
      <c r="U7" s="36"/>
    </row>
    <row r="8" s="34" customFormat="true" ht="24.95" hidden="false" customHeight="true" outlineLevel="0" collapsed="false">
      <c r="A8" s="7"/>
      <c r="B8" s="37" t="s">
        <v>16</v>
      </c>
      <c r="C8" s="7"/>
      <c r="D8" s="7"/>
      <c r="E8" s="27" t="n">
        <v>68526</v>
      </c>
      <c r="F8" s="28" t="n">
        <v>32962</v>
      </c>
      <c r="G8" s="29" t="n">
        <v>35564</v>
      </c>
      <c r="H8" s="30" t="n">
        <v>69721</v>
      </c>
      <c r="I8" s="31" t="n">
        <v>33495</v>
      </c>
      <c r="J8" s="32" t="n">
        <v>36226</v>
      </c>
      <c r="K8" s="27" t="n">
        <v>86994</v>
      </c>
      <c r="L8" s="28" t="n">
        <v>41856</v>
      </c>
      <c r="M8" s="29" t="n">
        <v>45138</v>
      </c>
      <c r="N8" s="7"/>
      <c r="O8" s="7" t="s">
        <v>17</v>
      </c>
      <c r="S8" s="38"/>
      <c r="T8" s="39"/>
    </row>
    <row r="9" s="34" customFormat="true" ht="24.95" hidden="false" customHeight="true" outlineLevel="0" collapsed="false">
      <c r="A9" s="7"/>
      <c r="B9" s="37" t="s">
        <v>18</v>
      </c>
      <c r="C9" s="7"/>
      <c r="D9" s="7"/>
      <c r="E9" s="27" t="n">
        <v>388285</v>
      </c>
      <c r="F9" s="28" t="n">
        <v>194449</v>
      </c>
      <c r="G9" s="29" t="n">
        <v>193836</v>
      </c>
      <c r="H9" s="30" t="n">
        <v>392380</v>
      </c>
      <c r="I9" s="31" t="n">
        <v>196446</v>
      </c>
      <c r="J9" s="32" t="n">
        <v>195934</v>
      </c>
      <c r="K9" s="27" t="n">
        <v>378937</v>
      </c>
      <c r="L9" s="28" t="n">
        <v>189615</v>
      </c>
      <c r="M9" s="29" t="n">
        <v>189322</v>
      </c>
      <c r="N9" s="7"/>
      <c r="O9" s="7" t="s">
        <v>19</v>
      </c>
      <c r="S9" s="38"/>
      <c r="T9" s="39"/>
    </row>
    <row r="10" s="14" customFormat="true" ht="24.95" hidden="false" customHeight="true" outlineLevel="0" collapsed="false">
      <c r="A10" s="40" t="s">
        <v>20</v>
      </c>
      <c r="B10" s="41"/>
      <c r="C10" s="41"/>
      <c r="D10" s="41"/>
      <c r="E10" s="42" t="n">
        <v>114131</v>
      </c>
      <c r="F10" s="43" t="n">
        <v>55697</v>
      </c>
      <c r="G10" s="44" t="n">
        <v>58434</v>
      </c>
      <c r="H10" s="45" t="n">
        <v>116402</v>
      </c>
      <c r="I10" s="46" t="n">
        <v>56774</v>
      </c>
      <c r="J10" s="47" t="n">
        <v>59628</v>
      </c>
      <c r="K10" s="42" t="n">
        <v>118288</v>
      </c>
      <c r="L10" s="43" t="n">
        <v>57469</v>
      </c>
      <c r="M10" s="44" t="n">
        <v>60819</v>
      </c>
      <c r="N10" s="41" t="s">
        <v>21</v>
      </c>
      <c r="O10" s="41"/>
      <c r="S10" s="48"/>
    </row>
    <row r="11" s="14" customFormat="true" ht="24.95" hidden="false" customHeight="true" outlineLevel="0" collapsed="false">
      <c r="A11" s="41"/>
      <c r="B11" s="49" t="s">
        <v>22</v>
      </c>
      <c r="C11" s="41"/>
      <c r="D11" s="41"/>
      <c r="E11" s="42" t="n">
        <v>30499</v>
      </c>
      <c r="F11" s="43" t="n">
        <v>14253</v>
      </c>
      <c r="G11" s="44" t="n">
        <v>16246</v>
      </c>
      <c r="H11" s="45" t="n">
        <v>31378</v>
      </c>
      <c r="I11" s="46" t="n">
        <v>14678</v>
      </c>
      <c r="J11" s="47" t="n">
        <v>16700</v>
      </c>
      <c r="K11" s="42" t="n">
        <v>31745</v>
      </c>
      <c r="L11" s="43" t="n">
        <v>14775</v>
      </c>
      <c r="M11" s="44" t="n">
        <v>16970</v>
      </c>
      <c r="N11" s="41"/>
      <c r="O11" s="41" t="s">
        <v>23</v>
      </c>
    </row>
    <row r="12" s="14" customFormat="true" ht="24.95" hidden="false" customHeight="true" outlineLevel="0" collapsed="false">
      <c r="A12" s="41"/>
      <c r="B12" s="49" t="s">
        <v>24</v>
      </c>
      <c r="C12" s="41"/>
      <c r="D12" s="41"/>
      <c r="E12" s="50" t="s">
        <v>25</v>
      </c>
      <c r="F12" s="50" t="s">
        <v>25</v>
      </c>
      <c r="G12" s="50" t="s">
        <v>25</v>
      </c>
      <c r="H12" s="50" t="s">
        <v>25</v>
      </c>
      <c r="I12" s="50" t="s">
        <v>25</v>
      </c>
      <c r="J12" s="50" t="s">
        <v>25</v>
      </c>
      <c r="K12" s="42" t="n">
        <v>16965</v>
      </c>
      <c r="L12" s="43" t="n">
        <v>8328</v>
      </c>
      <c r="M12" s="44" t="n">
        <v>8637</v>
      </c>
      <c r="N12" s="41"/>
      <c r="O12" s="51" t="s">
        <v>26</v>
      </c>
    </row>
    <row r="13" s="14" customFormat="true" ht="24.95" hidden="false" customHeight="true" outlineLevel="0" collapsed="false">
      <c r="A13" s="41"/>
      <c r="B13" s="49" t="s">
        <v>18</v>
      </c>
      <c r="C13" s="41"/>
      <c r="D13" s="41"/>
      <c r="E13" s="42" t="n">
        <v>83632</v>
      </c>
      <c r="F13" s="43" t="n">
        <v>41444</v>
      </c>
      <c r="G13" s="44" t="n">
        <v>42188</v>
      </c>
      <c r="H13" s="45" t="n">
        <v>85024</v>
      </c>
      <c r="I13" s="46" t="n">
        <v>42096</v>
      </c>
      <c r="J13" s="47" t="n">
        <v>42928</v>
      </c>
      <c r="K13" s="42" t="n">
        <v>69578</v>
      </c>
      <c r="L13" s="43" t="n">
        <v>34366</v>
      </c>
      <c r="M13" s="44" t="n">
        <v>35212</v>
      </c>
      <c r="N13" s="41"/>
      <c r="O13" s="41" t="s">
        <v>19</v>
      </c>
    </row>
    <row r="14" s="14" customFormat="true" ht="24.95" hidden="false" customHeight="true" outlineLevel="0" collapsed="false">
      <c r="A14" s="52" t="s">
        <v>27</v>
      </c>
      <c r="B14" s="52"/>
      <c r="C14" s="52"/>
      <c r="D14" s="52"/>
      <c r="E14" s="42" t="n">
        <v>54143</v>
      </c>
      <c r="F14" s="43" t="n">
        <v>27148</v>
      </c>
      <c r="G14" s="44" t="n">
        <v>26995</v>
      </c>
      <c r="H14" s="45" t="n">
        <v>54698</v>
      </c>
      <c r="I14" s="46" t="n">
        <v>27384</v>
      </c>
      <c r="J14" s="47" t="n">
        <v>27314</v>
      </c>
      <c r="K14" s="42" t="n">
        <v>54956</v>
      </c>
      <c r="L14" s="43" t="n">
        <v>27483</v>
      </c>
      <c r="M14" s="44" t="n">
        <v>27473</v>
      </c>
      <c r="N14" s="53" t="s">
        <v>28</v>
      </c>
      <c r="O14" s="52"/>
    </row>
    <row r="15" s="14" customFormat="true" ht="24.95" hidden="false" customHeight="true" outlineLevel="0" collapsed="false">
      <c r="A15" s="52"/>
      <c r="B15" s="49" t="s">
        <v>29</v>
      </c>
      <c r="C15" s="52"/>
      <c r="D15" s="52"/>
      <c r="E15" s="42" t="n">
        <v>5248</v>
      </c>
      <c r="F15" s="43" t="n">
        <v>2571</v>
      </c>
      <c r="G15" s="44" t="n">
        <v>2677</v>
      </c>
      <c r="H15" s="45" t="n">
        <v>5415</v>
      </c>
      <c r="I15" s="46" t="n">
        <v>2650</v>
      </c>
      <c r="J15" s="47" t="n">
        <v>2765</v>
      </c>
      <c r="K15" s="42" t="n">
        <v>5546</v>
      </c>
      <c r="L15" s="43" t="n">
        <v>2696</v>
      </c>
      <c r="M15" s="44" t="n">
        <v>2850</v>
      </c>
      <c r="O15" s="51" t="s">
        <v>30</v>
      </c>
      <c r="S15" s="54"/>
    </row>
    <row r="16" s="14" customFormat="true" ht="24.95" hidden="false" customHeight="true" outlineLevel="0" collapsed="false">
      <c r="A16" s="55"/>
      <c r="B16" s="49" t="s">
        <v>18</v>
      </c>
      <c r="C16" s="55"/>
      <c r="D16" s="56"/>
      <c r="E16" s="42" t="n">
        <v>48895</v>
      </c>
      <c r="F16" s="43" t="n">
        <v>24577</v>
      </c>
      <c r="G16" s="44" t="n">
        <v>24318</v>
      </c>
      <c r="H16" s="45" t="n">
        <v>49283</v>
      </c>
      <c r="I16" s="46" t="n">
        <v>24734</v>
      </c>
      <c r="J16" s="47" t="n">
        <v>24549</v>
      </c>
      <c r="K16" s="42" t="n">
        <v>49410</v>
      </c>
      <c r="L16" s="43" t="n">
        <v>24787</v>
      </c>
      <c r="M16" s="44" t="n">
        <v>24623</v>
      </c>
      <c r="O16" s="51" t="s">
        <v>19</v>
      </c>
    </row>
    <row r="17" s="14" customFormat="true" ht="24.95" hidden="false" customHeight="true" outlineLevel="0" collapsed="false">
      <c r="A17" s="52" t="s">
        <v>31</v>
      </c>
      <c r="B17" s="57"/>
      <c r="C17" s="57"/>
      <c r="D17" s="58"/>
      <c r="E17" s="42" t="n">
        <v>33418</v>
      </c>
      <c r="F17" s="43" t="n">
        <v>16924</v>
      </c>
      <c r="G17" s="44" t="n">
        <v>16494</v>
      </c>
      <c r="H17" s="45" t="n">
        <v>33881</v>
      </c>
      <c r="I17" s="46" t="n">
        <v>17143</v>
      </c>
      <c r="J17" s="47" t="n">
        <v>16738</v>
      </c>
      <c r="K17" s="42" t="n">
        <v>34337</v>
      </c>
      <c r="L17" s="43" t="n">
        <v>17368</v>
      </c>
      <c r="M17" s="44" t="n">
        <v>16969</v>
      </c>
      <c r="N17" s="59" t="s">
        <v>32</v>
      </c>
    </row>
    <row r="18" s="14" customFormat="true" ht="24.95" hidden="false" customHeight="true" outlineLevel="0" collapsed="false">
      <c r="A18" s="52"/>
      <c r="B18" s="49" t="s">
        <v>33</v>
      </c>
      <c r="C18" s="52"/>
      <c r="D18" s="52"/>
      <c r="E18" s="42" t="n">
        <v>1224</v>
      </c>
      <c r="F18" s="43" t="n">
        <v>585</v>
      </c>
      <c r="G18" s="44" t="n">
        <v>639</v>
      </c>
      <c r="H18" s="45" t="n">
        <v>1213</v>
      </c>
      <c r="I18" s="60" t="n">
        <v>578</v>
      </c>
      <c r="J18" s="61" t="n">
        <v>635</v>
      </c>
      <c r="K18" s="42" t="n">
        <v>1191</v>
      </c>
      <c r="L18" s="43" t="n">
        <v>566</v>
      </c>
      <c r="M18" s="44" t="n">
        <v>625</v>
      </c>
      <c r="O18" s="62" t="s">
        <v>34</v>
      </c>
    </row>
    <row r="19" s="14" customFormat="true" ht="24.95" hidden="false" customHeight="true" outlineLevel="0" collapsed="false">
      <c r="A19" s="52"/>
      <c r="B19" s="49" t="s">
        <v>18</v>
      </c>
      <c r="C19" s="52"/>
      <c r="D19" s="52"/>
      <c r="E19" s="42" t="n">
        <v>32194</v>
      </c>
      <c r="F19" s="43" t="n">
        <v>16339</v>
      </c>
      <c r="G19" s="44" t="n">
        <v>15855</v>
      </c>
      <c r="H19" s="45" t="n">
        <v>32668</v>
      </c>
      <c r="I19" s="46" t="n">
        <v>16565</v>
      </c>
      <c r="J19" s="47" t="n">
        <v>16103</v>
      </c>
      <c r="K19" s="42" t="n">
        <v>33146</v>
      </c>
      <c r="L19" s="43" t="n">
        <v>16802</v>
      </c>
      <c r="M19" s="44" t="n">
        <v>16344</v>
      </c>
      <c r="N19" s="52"/>
      <c r="O19" s="63" t="s">
        <v>19</v>
      </c>
    </row>
    <row r="20" s="14" customFormat="true" ht="24.95" hidden="false" customHeight="true" outlineLevel="0" collapsed="false">
      <c r="A20" s="52" t="s">
        <v>35</v>
      </c>
      <c r="B20" s="52"/>
      <c r="C20" s="52"/>
      <c r="D20" s="52"/>
      <c r="E20" s="42" t="n">
        <v>75674</v>
      </c>
      <c r="F20" s="43" t="n">
        <v>38098</v>
      </c>
      <c r="G20" s="44" t="n">
        <v>37576</v>
      </c>
      <c r="H20" s="45" t="n">
        <v>76413</v>
      </c>
      <c r="I20" s="46" t="n">
        <v>38521</v>
      </c>
      <c r="J20" s="47" t="n">
        <v>37892</v>
      </c>
      <c r="K20" s="42" t="n">
        <v>76798</v>
      </c>
      <c r="L20" s="43" t="n">
        <v>38713</v>
      </c>
      <c r="M20" s="44" t="n">
        <v>38085</v>
      </c>
      <c r="N20" s="53" t="s">
        <v>36</v>
      </c>
      <c r="O20" s="52"/>
    </row>
    <row r="21" s="14" customFormat="true" ht="24.95" hidden="false" customHeight="true" outlineLevel="0" collapsed="false">
      <c r="A21" s="52"/>
      <c r="B21" s="49" t="s">
        <v>37</v>
      </c>
      <c r="C21" s="52"/>
      <c r="D21" s="52"/>
      <c r="E21" s="42" t="n">
        <v>4037</v>
      </c>
      <c r="F21" s="43" t="n">
        <v>1987</v>
      </c>
      <c r="G21" s="44" t="n">
        <v>2050</v>
      </c>
      <c r="H21" s="45" t="n">
        <v>4015</v>
      </c>
      <c r="I21" s="46" t="n">
        <v>1973</v>
      </c>
      <c r="J21" s="47" t="n">
        <v>2042</v>
      </c>
      <c r="K21" s="42" t="n">
        <v>3893</v>
      </c>
      <c r="L21" s="43" t="n">
        <v>1893</v>
      </c>
      <c r="M21" s="44" t="n">
        <v>2000</v>
      </c>
      <c r="N21" s="52"/>
      <c r="O21" s="64" t="s">
        <v>38</v>
      </c>
    </row>
    <row r="22" s="14" customFormat="true" ht="24.95" hidden="false" customHeight="true" outlineLevel="0" collapsed="false">
      <c r="A22" s="52"/>
      <c r="B22" s="49" t="s">
        <v>39</v>
      </c>
      <c r="C22" s="52"/>
      <c r="D22" s="52"/>
      <c r="E22" s="42" t="n">
        <v>2974</v>
      </c>
      <c r="F22" s="43" t="n">
        <v>1456</v>
      </c>
      <c r="G22" s="44" t="n">
        <v>1518</v>
      </c>
      <c r="H22" s="45" t="n">
        <v>3000</v>
      </c>
      <c r="I22" s="46" t="n">
        <v>1466</v>
      </c>
      <c r="J22" s="47" t="n">
        <v>1534</v>
      </c>
      <c r="K22" s="42" t="n">
        <v>2970</v>
      </c>
      <c r="L22" s="43" t="n">
        <v>1452</v>
      </c>
      <c r="M22" s="44" t="n">
        <v>1518</v>
      </c>
      <c r="N22" s="52"/>
      <c r="O22" s="63" t="s">
        <v>40</v>
      </c>
    </row>
    <row r="23" s="14" customFormat="true" ht="24.95" hidden="false" customHeight="true" outlineLevel="0" collapsed="false">
      <c r="A23" s="52"/>
      <c r="B23" s="49" t="s">
        <v>18</v>
      </c>
      <c r="C23" s="55"/>
      <c r="D23" s="56"/>
      <c r="E23" s="42" t="n">
        <v>68663</v>
      </c>
      <c r="F23" s="43" t="n">
        <v>34655</v>
      </c>
      <c r="G23" s="44" t="n">
        <v>34008</v>
      </c>
      <c r="H23" s="45" t="n">
        <v>69398</v>
      </c>
      <c r="I23" s="46" t="n">
        <v>35082</v>
      </c>
      <c r="J23" s="47" t="n">
        <v>34316</v>
      </c>
      <c r="K23" s="42" t="n">
        <v>69935</v>
      </c>
      <c r="L23" s="43" t="n">
        <v>35368</v>
      </c>
      <c r="M23" s="44" t="n">
        <v>34567</v>
      </c>
      <c r="N23" s="52"/>
      <c r="O23" s="63" t="s">
        <v>19</v>
      </c>
    </row>
    <row r="24" s="14" customFormat="true" ht="20.25" hidden="false" customHeight="true" outlineLevel="0" collapsed="false">
      <c r="A24" s="65"/>
      <c r="B24" s="65"/>
      <c r="C24" s="65"/>
      <c r="D24" s="65"/>
      <c r="E24" s="66"/>
      <c r="F24" s="66"/>
      <c r="G24" s="67"/>
      <c r="H24" s="68"/>
      <c r="I24" s="69"/>
      <c r="J24" s="70"/>
      <c r="K24" s="68"/>
      <c r="L24" s="69"/>
      <c r="M24" s="70"/>
      <c r="N24" s="65"/>
      <c r="O24" s="65"/>
    </row>
    <row r="25" s="14" customFormat="true" ht="3.75" hidden="false" customHeight="true" outlineLevel="0" collapsed="false">
      <c r="A25" s="52"/>
      <c r="B25" s="52"/>
      <c r="C25" s="52"/>
      <c r="D25" s="52"/>
      <c r="E25" s="52"/>
      <c r="F25" s="52"/>
      <c r="G25" s="52"/>
      <c r="H25" s="71"/>
      <c r="I25" s="71"/>
      <c r="J25" s="71"/>
      <c r="K25" s="71"/>
      <c r="L25" s="71"/>
      <c r="M25" s="71"/>
      <c r="N25" s="52"/>
      <c r="O25" s="52"/>
    </row>
    <row r="26" s="14" customFormat="true" ht="17.25" hidden="false" customHeight="false" outlineLevel="0" collapsed="false">
      <c r="A26" s="52"/>
      <c r="B26" s="52"/>
      <c r="C26" s="52"/>
      <c r="D26" s="52"/>
      <c r="E26" s="52"/>
      <c r="F26" s="52"/>
      <c r="G26" s="52"/>
      <c r="H26" s="71"/>
      <c r="I26" s="71"/>
      <c r="J26" s="71"/>
      <c r="K26" s="71"/>
      <c r="L26" s="71"/>
      <c r="M26" s="71"/>
      <c r="N26" s="52"/>
      <c r="O26" s="52"/>
    </row>
    <row r="27" s="14" customFormat="true" ht="17.25" hidden="false" customHeight="false" outlineLevel="0" collapsed="false">
      <c r="A27" s="52"/>
      <c r="B27" s="52"/>
      <c r="C27" s="52"/>
      <c r="D27" s="52"/>
      <c r="E27" s="52"/>
      <c r="F27" s="52"/>
      <c r="G27" s="52"/>
      <c r="H27" s="71"/>
      <c r="I27" s="71"/>
      <c r="J27" s="71"/>
      <c r="K27" s="71"/>
      <c r="L27" s="71"/>
      <c r="M27" s="71"/>
      <c r="N27" s="52"/>
      <c r="O27" s="52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.52"/>
    <col collapsed="false" customWidth="true" hidden="false" outlineLevel="0" max="3" min="3" style="1" width="4.53"/>
    <col collapsed="false" customWidth="true" hidden="false" outlineLevel="0" max="4" min="4" style="1" width="12.33"/>
    <col collapsed="false" customWidth="false" hidden="false" outlineLevel="0" max="12" min="5" style="1" width="10.2"/>
    <col collapsed="false" customWidth="true" hidden="false" outlineLevel="0" max="13" min="13" style="1" width="11.34"/>
    <col collapsed="false" customWidth="true" hidden="false" outlineLevel="0" max="14" min="14" style="1" width="2.69"/>
    <col collapsed="false" customWidth="true" hidden="false" outlineLevel="0" max="15" min="15" style="1" width="24.68"/>
    <col collapsed="false" customWidth="true" hidden="false" outlineLevel="0" max="16" min="16" style="1" width="1.84"/>
    <col collapsed="false" customWidth="true" hidden="false" outlineLevel="0" max="17" min="17" style="1" width="4.11"/>
    <col collapsed="false" customWidth="false" hidden="false" outlineLevel="0" max="257" min="18" style="1" width="10.2"/>
  </cols>
  <sheetData>
    <row r="1" s="3" customFormat="true" ht="18.75" hidden="false" customHeight="false" outlineLevel="0" collapsed="false">
      <c r="B1" s="4" t="s">
        <v>0</v>
      </c>
      <c r="C1" s="5" t="n">
        <v>2</v>
      </c>
      <c r="D1" s="4" t="s">
        <v>41</v>
      </c>
    </row>
    <row r="2" s="7" customFormat="true" ht="18.75" hidden="false" customHeight="false" outlineLevel="0" collapsed="false">
      <c r="B2" s="3" t="s">
        <v>2</v>
      </c>
      <c r="C2" s="5" t="n">
        <v>2</v>
      </c>
      <c r="D2" s="3" t="s">
        <v>42</v>
      </c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N3" s="9"/>
      <c r="O3" s="9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3" t="s">
        <v>8</v>
      </c>
      <c r="O4" s="13"/>
      <c r="P4" s="72"/>
    </row>
    <row r="5" s="14" customFormat="true" ht="18" hidden="false" customHeight="true" outlineLevel="0" collapsed="false">
      <c r="A5" s="11"/>
      <c r="B5" s="11"/>
      <c r="C5" s="11"/>
      <c r="D5" s="11"/>
      <c r="E5" s="15" t="s">
        <v>9</v>
      </c>
      <c r="F5" s="16" t="s">
        <v>10</v>
      </c>
      <c r="G5" s="17" t="s">
        <v>11</v>
      </c>
      <c r="H5" s="73" t="s">
        <v>9</v>
      </c>
      <c r="I5" s="16" t="s">
        <v>10</v>
      </c>
      <c r="J5" s="73" t="s">
        <v>11</v>
      </c>
      <c r="K5" s="74" t="s">
        <v>9</v>
      </c>
      <c r="L5" s="16" t="s">
        <v>10</v>
      </c>
      <c r="M5" s="73" t="s">
        <v>11</v>
      </c>
      <c r="N5" s="13"/>
      <c r="O5" s="13"/>
      <c r="P5" s="75"/>
    </row>
    <row r="6" s="14" customFormat="true" ht="16.5" hidden="false" customHeight="true" outlineLevel="0" collapsed="false">
      <c r="A6" s="11"/>
      <c r="B6" s="11"/>
      <c r="C6" s="11"/>
      <c r="D6" s="11"/>
      <c r="E6" s="21" t="s">
        <v>12</v>
      </c>
      <c r="F6" s="22" t="s">
        <v>13</v>
      </c>
      <c r="G6" s="23" t="s">
        <v>14</v>
      </c>
      <c r="H6" s="76" t="s">
        <v>12</v>
      </c>
      <c r="I6" s="22" t="s">
        <v>13</v>
      </c>
      <c r="J6" s="76" t="s">
        <v>14</v>
      </c>
      <c r="K6" s="22" t="s">
        <v>12</v>
      </c>
      <c r="L6" s="22" t="s">
        <v>13</v>
      </c>
      <c r="M6" s="76" t="s">
        <v>14</v>
      </c>
      <c r="N6" s="13"/>
      <c r="O6" s="13"/>
      <c r="P6" s="77"/>
    </row>
    <row r="7" s="52" customFormat="true" ht="24.95" hidden="false" customHeight="true" outlineLevel="0" collapsed="false">
      <c r="B7" s="52" t="s">
        <v>43</v>
      </c>
      <c r="C7" s="55"/>
      <c r="D7" s="78"/>
      <c r="E7" s="79" t="n">
        <v>55670</v>
      </c>
      <c r="F7" s="80" t="n">
        <v>27740</v>
      </c>
      <c r="G7" s="81" t="n">
        <v>27930</v>
      </c>
      <c r="H7" s="82" t="n">
        <v>55944</v>
      </c>
      <c r="I7" s="83" t="n">
        <v>27835</v>
      </c>
      <c r="J7" s="84" t="n">
        <v>28109</v>
      </c>
      <c r="K7" s="79" t="n">
        <v>56138</v>
      </c>
      <c r="L7" s="80" t="n">
        <v>27908</v>
      </c>
      <c r="M7" s="81" t="n">
        <v>28230</v>
      </c>
      <c r="N7" s="53" t="s">
        <v>44</v>
      </c>
    </row>
    <row r="8" s="52" customFormat="true" ht="24.95" hidden="false" customHeight="true" outlineLevel="0" collapsed="false">
      <c r="C8" s="52" t="s">
        <v>45</v>
      </c>
      <c r="D8" s="78"/>
      <c r="E8" s="79" t="n">
        <v>5880</v>
      </c>
      <c r="F8" s="80" t="n">
        <v>2845</v>
      </c>
      <c r="G8" s="81" t="n">
        <v>3035</v>
      </c>
      <c r="H8" s="82" t="n">
        <v>5800</v>
      </c>
      <c r="I8" s="83" t="n">
        <v>2798</v>
      </c>
      <c r="J8" s="84" t="n">
        <v>3002</v>
      </c>
      <c r="K8" s="79" t="n">
        <v>5761</v>
      </c>
      <c r="L8" s="80" t="n">
        <v>2776</v>
      </c>
      <c r="M8" s="81" t="n">
        <v>2985</v>
      </c>
      <c r="O8" s="85" t="s">
        <v>46</v>
      </c>
    </row>
    <row r="9" s="52" customFormat="true" ht="24.95" hidden="false" customHeight="true" outlineLevel="0" collapsed="false">
      <c r="C9" s="52" t="s">
        <v>47</v>
      </c>
      <c r="D9" s="73"/>
      <c r="E9" s="79" t="n">
        <v>4050</v>
      </c>
      <c r="F9" s="80" t="n">
        <v>2032</v>
      </c>
      <c r="G9" s="81" t="n">
        <v>2018</v>
      </c>
      <c r="H9" s="82" t="n">
        <v>4075</v>
      </c>
      <c r="I9" s="83" t="n">
        <v>2043</v>
      </c>
      <c r="J9" s="84" t="n">
        <v>2032</v>
      </c>
      <c r="K9" s="79" t="n">
        <v>4084</v>
      </c>
      <c r="L9" s="80" t="n">
        <v>2061</v>
      </c>
      <c r="M9" s="81" t="n">
        <v>2023</v>
      </c>
      <c r="O9" s="85" t="s">
        <v>48</v>
      </c>
    </row>
    <row r="10" s="52" customFormat="true" ht="24.95" hidden="false" customHeight="true" outlineLevel="0" collapsed="false">
      <c r="C10" s="86" t="s">
        <v>18</v>
      </c>
      <c r="D10" s="86"/>
      <c r="E10" s="79" t="n">
        <v>45740</v>
      </c>
      <c r="F10" s="80" t="n">
        <v>22863</v>
      </c>
      <c r="G10" s="81" t="n">
        <v>22877</v>
      </c>
      <c r="H10" s="82" t="n">
        <v>46069</v>
      </c>
      <c r="I10" s="83" t="n">
        <v>22994</v>
      </c>
      <c r="J10" s="84" t="n">
        <v>23075</v>
      </c>
      <c r="K10" s="79" t="n">
        <v>46293</v>
      </c>
      <c r="L10" s="80" t="n">
        <v>23071</v>
      </c>
      <c r="M10" s="81" t="n">
        <v>23222</v>
      </c>
      <c r="N10" s="87"/>
      <c r="O10" s="85" t="s">
        <v>19</v>
      </c>
    </row>
    <row r="11" s="52" customFormat="true" ht="24.95" hidden="false" customHeight="true" outlineLevel="0" collapsed="false">
      <c r="B11" s="88" t="s">
        <v>49</v>
      </c>
      <c r="C11" s="89"/>
      <c r="D11" s="90"/>
      <c r="E11" s="79" t="n">
        <v>38347</v>
      </c>
      <c r="F11" s="80" t="n">
        <v>19344</v>
      </c>
      <c r="G11" s="81" t="n">
        <v>19003</v>
      </c>
      <c r="H11" s="82" t="n">
        <v>38452</v>
      </c>
      <c r="I11" s="83" t="n">
        <v>19357</v>
      </c>
      <c r="J11" s="84" t="n">
        <v>19095</v>
      </c>
      <c r="K11" s="79" t="n">
        <v>38578</v>
      </c>
      <c r="L11" s="80" t="n">
        <v>19398</v>
      </c>
      <c r="M11" s="81" t="n">
        <v>19180</v>
      </c>
      <c r="N11" s="53" t="s">
        <v>50</v>
      </c>
      <c r="O11" s="91"/>
    </row>
    <row r="12" s="52" customFormat="true" ht="24.95" hidden="false" customHeight="true" outlineLevel="0" collapsed="false">
      <c r="B12" s="92"/>
      <c r="C12" s="93" t="s">
        <v>51</v>
      </c>
      <c r="D12" s="93"/>
      <c r="E12" s="79" t="n">
        <v>6108</v>
      </c>
      <c r="F12" s="80" t="n">
        <v>3073</v>
      </c>
      <c r="G12" s="81" t="n">
        <v>3035</v>
      </c>
      <c r="H12" s="82" t="n">
        <v>6133</v>
      </c>
      <c r="I12" s="83" t="n">
        <v>3075</v>
      </c>
      <c r="J12" s="84" t="n">
        <v>3058</v>
      </c>
      <c r="K12" s="79" t="n">
        <v>6137</v>
      </c>
      <c r="L12" s="80" t="n">
        <v>3075</v>
      </c>
      <c r="M12" s="81" t="n">
        <v>3062</v>
      </c>
      <c r="N12" s="91"/>
      <c r="O12" s="94" t="s">
        <v>52</v>
      </c>
    </row>
    <row r="13" s="52" customFormat="true" ht="24.95" hidden="false" customHeight="true" outlineLevel="0" collapsed="false">
      <c r="B13" s="92"/>
      <c r="C13" s="40" t="s">
        <v>18</v>
      </c>
      <c r="D13" s="92"/>
      <c r="E13" s="79" t="n">
        <v>32239</v>
      </c>
      <c r="F13" s="80" t="n">
        <v>16271</v>
      </c>
      <c r="G13" s="81" t="n">
        <v>15968</v>
      </c>
      <c r="H13" s="82" t="n">
        <v>32319</v>
      </c>
      <c r="I13" s="83" t="n">
        <v>16282</v>
      </c>
      <c r="J13" s="84" t="n">
        <v>16037</v>
      </c>
      <c r="K13" s="79" t="n">
        <v>32441</v>
      </c>
      <c r="L13" s="80" t="n">
        <v>16323</v>
      </c>
      <c r="M13" s="81" t="n">
        <v>16118</v>
      </c>
      <c r="N13" s="91"/>
      <c r="O13" s="94" t="s">
        <v>19</v>
      </c>
    </row>
    <row r="14" s="52" customFormat="true" ht="24.95" hidden="false" customHeight="true" outlineLevel="0" collapsed="false">
      <c r="A14" s="55"/>
      <c r="B14" s="88" t="s">
        <v>53</v>
      </c>
      <c r="C14" s="89"/>
      <c r="D14" s="90"/>
      <c r="E14" s="79" t="n">
        <v>23781</v>
      </c>
      <c r="F14" s="80" t="n">
        <v>11907</v>
      </c>
      <c r="G14" s="81" t="n">
        <v>11874</v>
      </c>
      <c r="H14" s="82" t="n">
        <v>24073</v>
      </c>
      <c r="I14" s="83" t="n">
        <v>12072</v>
      </c>
      <c r="J14" s="84" t="n">
        <v>12001</v>
      </c>
      <c r="K14" s="79" t="n">
        <v>24202</v>
      </c>
      <c r="L14" s="80" t="n">
        <v>12140</v>
      </c>
      <c r="M14" s="81" t="n">
        <v>12062</v>
      </c>
      <c r="N14" s="53" t="s">
        <v>54</v>
      </c>
      <c r="O14" s="91"/>
    </row>
    <row r="15" s="52" customFormat="true" ht="24.95" hidden="false" customHeight="true" outlineLevel="0" collapsed="false">
      <c r="A15" s="57"/>
      <c r="B15" s="92"/>
      <c r="C15" s="95" t="s">
        <v>55</v>
      </c>
      <c r="D15" s="95"/>
      <c r="E15" s="79" t="n">
        <v>4151</v>
      </c>
      <c r="F15" s="80" t="n">
        <v>2000</v>
      </c>
      <c r="G15" s="81" t="n">
        <v>2151</v>
      </c>
      <c r="H15" s="82" t="n">
        <v>4235</v>
      </c>
      <c r="I15" s="83" t="n">
        <v>2045</v>
      </c>
      <c r="J15" s="84" t="n">
        <v>2190</v>
      </c>
      <c r="K15" s="79" t="n">
        <v>4256</v>
      </c>
      <c r="L15" s="80" t="n">
        <v>2068</v>
      </c>
      <c r="M15" s="81" t="n">
        <v>2188</v>
      </c>
      <c r="N15" s="91"/>
      <c r="O15" s="85" t="s">
        <v>56</v>
      </c>
    </row>
    <row r="16" s="52" customFormat="true" ht="24.95" hidden="false" customHeight="true" outlineLevel="0" collapsed="false">
      <c r="B16" s="92"/>
      <c r="C16" s="40" t="s">
        <v>18</v>
      </c>
      <c r="D16" s="92"/>
      <c r="E16" s="79" t="n">
        <v>19630</v>
      </c>
      <c r="F16" s="80" t="n">
        <v>9907</v>
      </c>
      <c r="G16" s="81" t="n">
        <v>9723</v>
      </c>
      <c r="H16" s="82" t="n">
        <v>19838</v>
      </c>
      <c r="I16" s="83" t="n">
        <v>10027</v>
      </c>
      <c r="J16" s="84" t="n">
        <v>9811</v>
      </c>
      <c r="K16" s="79" t="n">
        <v>19946</v>
      </c>
      <c r="L16" s="80" t="n">
        <v>10072</v>
      </c>
      <c r="M16" s="81" t="n">
        <v>9874</v>
      </c>
      <c r="N16" s="91"/>
      <c r="O16" s="85" t="s">
        <v>19</v>
      </c>
    </row>
    <row r="17" s="52" customFormat="true" ht="24.95" hidden="false" customHeight="true" outlineLevel="0" collapsed="false">
      <c r="B17" s="88" t="s">
        <v>57</v>
      </c>
      <c r="C17" s="96"/>
      <c r="D17" s="97"/>
      <c r="E17" s="79" t="n">
        <v>61647</v>
      </c>
      <c r="F17" s="80" t="n">
        <v>30553</v>
      </c>
      <c r="G17" s="81" t="n">
        <v>31094</v>
      </c>
      <c r="H17" s="82" t="n">
        <v>62238</v>
      </c>
      <c r="I17" s="83" t="n">
        <v>30855</v>
      </c>
      <c r="J17" s="84" t="n">
        <v>31383</v>
      </c>
      <c r="K17" s="79" t="n">
        <v>62634</v>
      </c>
      <c r="L17" s="80" t="n">
        <v>30992</v>
      </c>
      <c r="M17" s="81" t="n">
        <v>31642</v>
      </c>
      <c r="N17" s="87" t="s">
        <v>58</v>
      </c>
      <c r="O17" s="91"/>
    </row>
    <row r="18" s="52" customFormat="true" ht="24.95" hidden="false" customHeight="true" outlineLevel="0" collapsed="false">
      <c r="B18" s="92"/>
      <c r="C18" s="93" t="s">
        <v>59</v>
      </c>
      <c r="D18" s="93"/>
      <c r="E18" s="79" t="n">
        <v>4355</v>
      </c>
      <c r="F18" s="80" t="n">
        <v>2160</v>
      </c>
      <c r="G18" s="81" t="n">
        <v>2195</v>
      </c>
      <c r="H18" s="82" t="n">
        <v>4457</v>
      </c>
      <c r="I18" s="83" t="n">
        <v>2189</v>
      </c>
      <c r="J18" s="84" t="n">
        <v>2268</v>
      </c>
      <c r="K18" s="79" t="n">
        <v>4446</v>
      </c>
      <c r="L18" s="80" t="n">
        <v>2166</v>
      </c>
      <c r="M18" s="81" t="n">
        <v>2280</v>
      </c>
      <c r="N18" s="91"/>
      <c r="O18" s="94" t="s">
        <v>60</v>
      </c>
    </row>
    <row r="19" s="52" customFormat="true" ht="24.95" hidden="false" customHeight="true" outlineLevel="0" collapsed="false">
      <c r="B19" s="92"/>
      <c r="C19" s="40" t="s">
        <v>18</v>
      </c>
      <c r="D19" s="92"/>
      <c r="E19" s="79" t="n">
        <v>57292</v>
      </c>
      <c r="F19" s="80" t="n">
        <v>28393</v>
      </c>
      <c r="G19" s="81" t="n">
        <v>28899</v>
      </c>
      <c r="H19" s="82" t="n">
        <v>57781</v>
      </c>
      <c r="I19" s="83" t="n">
        <v>28666</v>
      </c>
      <c r="J19" s="84" t="n">
        <v>29115</v>
      </c>
      <c r="K19" s="79" t="n">
        <v>58188</v>
      </c>
      <c r="L19" s="80" t="n">
        <v>28826</v>
      </c>
      <c r="M19" s="81" t="n">
        <v>29362</v>
      </c>
      <c r="N19" s="91"/>
      <c r="O19" s="94" t="s">
        <v>19</v>
      </c>
    </row>
    <row r="20" s="14" customFormat="true" ht="24.95" hidden="false" customHeight="true" outlineLevel="0" collapsed="false">
      <c r="A20" s="65"/>
      <c r="B20" s="65"/>
      <c r="C20" s="65"/>
      <c r="D20" s="65"/>
      <c r="E20" s="66"/>
      <c r="F20" s="66"/>
      <c r="G20" s="67"/>
      <c r="H20" s="98"/>
      <c r="I20" s="66"/>
      <c r="J20" s="67"/>
      <c r="K20" s="98"/>
      <c r="L20" s="66"/>
      <c r="M20" s="67"/>
      <c r="N20" s="65"/>
      <c r="O20" s="65"/>
      <c r="P20" s="77"/>
    </row>
    <row r="21" s="14" customFormat="true" ht="3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s="52" customFormat="true" ht="17.25" hidden="false" customHeight="false" outlineLevel="0" collapsed="false">
      <c r="A22" s="52" t="s">
        <v>61</v>
      </c>
      <c r="M22" s="99"/>
    </row>
    <row r="23" s="52" customFormat="true" ht="17.25" hidden="false" customHeight="false" outlineLevel="0" collapsed="false">
      <c r="B23" s="41" t="s">
        <v>62</v>
      </c>
    </row>
  </sheetData>
  <mergeCells count="8">
    <mergeCell ref="A4:D6"/>
    <mergeCell ref="E4:G4"/>
    <mergeCell ref="H4:J4"/>
    <mergeCell ref="K4:M4"/>
    <mergeCell ref="N4:O6"/>
    <mergeCell ref="C12:D12"/>
    <mergeCell ref="C15:D15"/>
    <mergeCell ref="C18:D1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4:18:37Z</dcterms:created>
  <dc:creator>Admin</dc:creator>
  <dc:description/>
  <dc:language>en-US</dc:language>
  <cp:lastModifiedBy>Admin</cp:lastModifiedBy>
  <dcterms:modified xsi:type="dcterms:W3CDTF">2017-08-30T04:21:34Z</dcterms:modified>
  <cp:revision>0</cp:revision>
  <dc:subject/>
  <dc:title/>
</cp:coreProperties>
</file>