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-2.6</t>
  </si>
  <si>
    <t xml:space="preserve">-1.2</t>
  </si>
  <si>
    <t xml:space="preserve">20 - 49</t>
  </si>
  <si>
    <t xml:space="preserve">50 - 99</t>
  </si>
  <si>
    <t xml:space="preserve">100 - 299</t>
  </si>
  <si>
    <t xml:space="preserve">300 - 499</t>
  </si>
  <si>
    <t xml:space="preserve">-12.5</t>
  </si>
  <si>
    <t xml:space="preserve">-10.1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"/>
    <numFmt numFmtId="169" formatCode="[$-409]d\-mmm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8760</xdr:colOff>
      <xdr:row>0</xdr:row>
      <xdr:rowOff>0</xdr:rowOff>
    </xdr:from>
    <xdr:to>
      <xdr:col>16</xdr:col>
      <xdr:colOff>7200</xdr:colOff>
      <xdr:row>21</xdr:row>
      <xdr:rowOff>165600</xdr:rowOff>
    </xdr:to>
    <xdr:grpSp>
      <xdr:nvGrpSpPr>
        <xdr:cNvPr id="0" name="Group 146"/>
        <xdr:cNvGrpSpPr/>
      </xdr:nvGrpSpPr>
      <xdr:grpSpPr>
        <a:xfrm>
          <a:off x="14374080" y="0"/>
          <a:ext cx="732240" cy="6642720"/>
          <a:chOff x="14374080" y="0"/>
          <a:chExt cx="732240" cy="6642720"/>
        </a:xfrm>
      </xdr:grpSpPr>
      <xdr:sp>
        <xdr:nvSpPr>
          <xdr:cNvPr id="1" name="Text Box 6"/>
          <xdr:cNvSpPr/>
        </xdr:nvSpPr>
        <xdr:spPr>
          <a:xfrm>
            <a:off x="14618160" y="324000"/>
            <a:ext cx="488160" cy="38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626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1960" y="347400"/>
            <a:ext cx="0" cy="629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/>
      <c r="J4" s="13"/>
      <c r="K4" s="14" t="s">
        <v>5</v>
      </c>
      <c r="L4" s="14"/>
      <c r="M4" s="14"/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n">
        <v>2557</v>
      </c>
      <c r="F5" s="17"/>
      <c r="G5" s="18" t="n">
        <v>2558</v>
      </c>
      <c r="H5" s="18"/>
      <c r="I5" s="18" t="n">
        <v>2559</v>
      </c>
      <c r="J5" s="18"/>
      <c r="K5" s="19" t="s">
        <v>6</v>
      </c>
      <c r="L5" s="19"/>
      <c r="M5" s="19"/>
      <c r="N5" s="19"/>
      <c r="O5" s="15"/>
    </row>
    <row r="6" s="16" customFormat="true" ht="21" hidden="false" customHeight="true" outlineLevel="0" collapsed="false">
      <c r="A6" s="9"/>
      <c r="B6" s="9"/>
      <c r="C6" s="9"/>
      <c r="D6" s="9"/>
      <c r="E6" s="20" t="s">
        <v>7</v>
      </c>
      <c r="F6" s="20"/>
      <c r="G6" s="21" t="s">
        <v>8</v>
      </c>
      <c r="H6" s="21"/>
      <c r="I6" s="21" t="s">
        <v>9</v>
      </c>
      <c r="J6" s="21"/>
      <c r="K6" s="22" t="s">
        <v>10</v>
      </c>
      <c r="L6" s="22"/>
      <c r="M6" s="22" t="s">
        <v>11</v>
      </c>
      <c r="N6" s="22"/>
      <c r="O6" s="15"/>
    </row>
    <row r="7" s="16" customFormat="true" ht="20.25" hidden="false" customHeight="true" outlineLevel="0" collapsed="false">
      <c r="A7" s="9"/>
      <c r="B7" s="9"/>
      <c r="C7" s="9"/>
      <c r="D7" s="9"/>
      <c r="E7" s="23" t="s">
        <v>12</v>
      </c>
      <c r="F7" s="23" t="s">
        <v>13</v>
      </c>
      <c r="G7" s="23" t="s">
        <v>12</v>
      </c>
      <c r="H7" s="23" t="s">
        <v>13</v>
      </c>
      <c r="I7" s="24" t="s">
        <v>12</v>
      </c>
      <c r="J7" s="24" t="s">
        <v>13</v>
      </c>
      <c r="K7" s="24" t="s">
        <v>12</v>
      </c>
      <c r="L7" s="24" t="s">
        <v>13</v>
      </c>
      <c r="M7" s="24" t="s">
        <v>12</v>
      </c>
      <c r="N7" s="25" t="s">
        <v>13</v>
      </c>
      <c r="O7" s="15"/>
    </row>
    <row r="8" s="16" customFormat="true" ht="20.25" hidden="false" customHeight="true" outlineLevel="0" collapsed="false">
      <c r="A8" s="9"/>
      <c r="B8" s="9"/>
      <c r="C8" s="9"/>
      <c r="D8" s="9"/>
      <c r="E8" s="26" t="s">
        <v>14</v>
      </c>
      <c r="F8" s="26" t="s">
        <v>15</v>
      </c>
      <c r="G8" s="26" t="s">
        <v>14</v>
      </c>
      <c r="H8" s="26" t="s">
        <v>15</v>
      </c>
      <c r="I8" s="27" t="s">
        <v>14</v>
      </c>
      <c r="J8" s="27" t="s">
        <v>15</v>
      </c>
      <c r="K8" s="27" t="s">
        <v>14</v>
      </c>
      <c r="L8" s="27" t="s">
        <v>15</v>
      </c>
      <c r="M8" s="27" t="s">
        <v>14</v>
      </c>
      <c r="N8" s="19" t="s">
        <v>15</v>
      </c>
      <c r="O8" s="15"/>
    </row>
    <row r="9" s="16" customFormat="true" ht="15.75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1"/>
      <c r="J9" s="31"/>
      <c r="K9" s="31"/>
      <c r="L9" s="32"/>
      <c r="M9" s="32"/>
      <c r="N9" s="32"/>
      <c r="O9" s="15"/>
    </row>
    <row r="10" s="8" customFormat="true" ht="25.5" hidden="false" customHeight="true" outlineLevel="0" collapsed="false">
      <c r="A10" s="33" t="s">
        <v>16</v>
      </c>
      <c r="B10" s="33"/>
      <c r="C10" s="33"/>
      <c r="D10" s="33"/>
      <c r="E10" s="34" t="n">
        <v>3288</v>
      </c>
      <c r="F10" s="34" t="n">
        <v>36881</v>
      </c>
      <c r="G10" s="35" t="n">
        <v>3116</v>
      </c>
      <c r="H10" s="35" t="n">
        <v>39680</v>
      </c>
      <c r="I10" s="35" t="n">
        <f aca="false">SUM(I11:I19)</f>
        <v>3262</v>
      </c>
      <c r="J10" s="35" t="n">
        <f aca="false">SUM(J11:J19)</f>
        <v>42986</v>
      </c>
      <c r="K10" s="36" t="n">
        <v>-5.23114355231144</v>
      </c>
      <c r="L10" s="37" t="n">
        <v>7.58927360971774</v>
      </c>
      <c r="M10" s="37" t="n">
        <f aca="false">SUM(I10-G10)/G10*100</f>
        <v>4.68549422336329</v>
      </c>
      <c r="N10" s="37" t="n">
        <f aca="false">SUM(J10-H10)/H10*100</f>
        <v>8.33165322580645</v>
      </c>
      <c r="Q10" s="38"/>
    </row>
    <row r="11" s="45" customFormat="true" ht="30.75" hidden="false" customHeight="true" outlineLevel="0" collapsed="false">
      <c r="A11" s="39" t="s">
        <v>17</v>
      </c>
      <c r="B11" s="39"/>
      <c r="C11" s="39"/>
      <c r="D11" s="39"/>
      <c r="E11" s="40" t="n">
        <v>1879</v>
      </c>
      <c r="F11" s="40" t="n">
        <v>3627</v>
      </c>
      <c r="G11" s="41" t="n">
        <v>1716</v>
      </c>
      <c r="H11" s="41" t="n">
        <v>3320</v>
      </c>
      <c r="I11" s="41" t="n">
        <v>1760</v>
      </c>
      <c r="J11" s="41" t="n">
        <v>3430</v>
      </c>
      <c r="K11" s="42" t="n">
        <v>-8.67482703565726</v>
      </c>
      <c r="L11" s="43" t="n">
        <v>-8.46429556106975</v>
      </c>
      <c r="M11" s="44" t="n">
        <f aca="false">SUM(I11-G11)/G11*100</f>
        <v>2.56410256410256</v>
      </c>
      <c r="N11" s="44" t="n">
        <f aca="false">SUM(J11-H11)/H11*100</f>
        <v>3.31325301204819</v>
      </c>
    </row>
    <row r="12" s="45" customFormat="true" ht="30.75" hidden="false" customHeight="true" outlineLevel="0" collapsed="false">
      <c r="A12" s="46" t="s">
        <v>18</v>
      </c>
      <c r="B12" s="46"/>
      <c r="C12" s="46"/>
      <c r="D12" s="46"/>
      <c r="E12" s="40" t="n">
        <v>776</v>
      </c>
      <c r="F12" s="40" t="n">
        <v>5256</v>
      </c>
      <c r="G12" s="41" t="n">
        <v>729</v>
      </c>
      <c r="H12" s="41" t="n">
        <v>4997</v>
      </c>
      <c r="I12" s="41" t="n">
        <v>782</v>
      </c>
      <c r="J12" s="41" t="n">
        <v>5378</v>
      </c>
      <c r="K12" s="42" t="n">
        <v>-6.05670103092784</v>
      </c>
      <c r="L12" s="43" t="n">
        <v>-4.92770167427702</v>
      </c>
      <c r="M12" s="44" t="n">
        <f aca="false">SUM(I12-G12)/G12*100</f>
        <v>7.27023319615912</v>
      </c>
      <c r="N12" s="44" t="n">
        <f aca="false">SUM(J12-H12)/H12*100</f>
        <v>7.62457474484691</v>
      </c>
    </row>
    <row r="13" s="47" customFormat="true" ht="30.75" hidden="false" customHeight="true" outlineLevel="0" collapsed="false">
      <c r="A13" s="46" t="s">
        <v>19</v>
      </c>
      <c r="B13" s="46"/>
      <c r="C13" s="46"/>
      <c r="D13" s="46"/>
      <c r="E13" s="40" t="n">
        <v>262</v>
      </c>
      <c r="F13" s="40" t="n">
        <v>3505</v>
      </c>
      <c r="G13" s="41" t="n">
        <v>269</v>
      </c>
      <c r="H13" s="41" t="n">
        <v>3626</v>
      </c>
      <c r="I13" s="41" t="n">
        <v>262</v>
      </c>
      <c r="J13" s="41" t="n">
        <v>3583</v>
      </c>
      <c r="K13" s="42" t="n">
        <v>2.67175572519084</v>
      </c>
      <c r="L13" s="42" t="n">
        <v>3.45221112696148</v>
      </c>
      <c r="M13" s="44" t="s">
        <v>20</v>
      </c>
      <c r="N13" s="44" t="s">
        <v>21</v>
      </c>
    </row>
    <row r="14" s="47" customFormat="true" ht="30.75" hidden="false" customHeight="true" outlineLevel="0" collapsed="false">
      <c r="A14" s="46" t="s">
        <v>22</v>
      </c>
      <c r="B14" s="46"/>
      <c r="C14" s="46"/>
      <c r="D14" s="46"/>
      <c r="E14" s="40" t="n">
        <v>227</v>
      </c>
      <c r="F14" s="40" t="n">
        <v>6733</v>
      </c>
      <c r="G14" s="41" t="n">
        <v>251</v>
      </c>
      <c r="H14" s="41" t="n">
        <v>7498</v>
      </c>
      <c r="I14" s="41" t="n">
        <v>285</v>
      </c>
      <c r="J14" s="41" t="n">
        <v>8505</v>
      </c>
      <c r="K14" s="42" t="n">
        <v>10.5726872246696</v>
      </c>
      <c r="L14" s="43" t="n">
        <v>11.3619486113174</v>
      </c>
      <c r="M14" s="44" t="n">
        <f aca="false">SUM(I14-G14)/G14*100</f>
        <v>13.5458167330677</v>
      </c>
      <c r="N14" s="44" t="n">
        <f aca="false">SUM(J14-H14)/H14*100</f>
        <v>13.430248066151</v>
      </c>
    </row>
    <row r="15" s="47" customFormat="true" ht="30.75" hidden="false" customHeight="true" outlineLevel="0" collapsed="false">
      <c r="A15" s="46" t="s">
        <v>23</v>
      </c>
      <c r="B15" s="46"/>
      <c r="C15" s="46"/>
      <c r="D15" s="46"/>
      <c r="E15" s="40" t="n">
        <v>78</v>
      </c>
      <c r="F15" s="40" t="n">
        <v>5693</v>
      </c>
      <c r="G15" s="41" t="n">
        <v>75</v>
      </c>
      <c r="H15" s="41" t="n">
        <v>5416</v>
      </c>
      <c r="I15" s="41" t="n">
        <v>90</v>
      </c>
      <c r="J15" s="41" t="n">
        <v>6503</v>
      </c>
      <c r="K15" s="42" t="n">
        <v>-3.84615384615385</v>
      </c>
      <c r="L15" s="43" t="n">
        <v>-4.86562445108027</v>
      </c>
      <c r="M15" s="44" t="n">
        <f aca="false">SUM(I15-G15)/G15*100</f>
        <v>20</v>
      </c>
      <c r="N15" s="44" t="n">
        <f aca="false">SUM(J15-H15)/H15*100</f>
        <v>20.0701624815362</v>
      </c>
    </row>
    <row r="16" s="47" customFormat="true" ht="30.75" hidden="false" customHeight="true" outlineLevel="0" collapsed="false">
      <c r="A16" s="46" t="s">
        <v>24</v>
      </c>
      <c r="B16" s="46"/>
      <c r="C16" s="46"/>
      <c r="D16" s="46"/>
      <c r="E16" s="40" t="n">
        <v>59</v>
      </c>
      <c r="F16" s="40" t="n">
        <v>9614</v>
      </c>
      <c r="G16" s="41" t="n">
        <v>67</v>
      </c>
      <c r="H16" s="41" t="n">
        <v>10860</v>
      </c>
      <c r="I16" s="41" t="n">
        <v>74</v>
      </c>
      <c r="J16" s="41" t="n">
        <v>11756</v>
      </c>
      <c r="K16" s="42" t="n">
        <v>13.5593220338983</v>
      </c>
      <c r="L16" s="43" t="n">
        <v>12.9602662783441</v>
      </c>
      <c r="M16" s="44" t="n">
        <f aca="false">SUM(I16-G16)/G16*100</f>
        <v>10.4477611940299</v>
      </c>
      <c r="N16" s="44" t="n">
        <f aca="false">SUM(J16-H16)/H16*100</f>
        <v>8.25046040515654</v>
      </c>
    </row>
    <row r="17" s="47" customFormat="true" ht="30.75" hidden="false" customHeight="true" outlineLevel="0" collapsed="false">
      <c r="A17" s="46" t="s">
        <v>25</v>
      </c>
      <c r="B17" s="46"/>
      <c r="C17" s="46"/>
      <c r="D17" s="46"/>
      <c r="E17" s="40" t="n">
        <v>7</v>
      </c>
      <c r="F17" s="40" t="n">
        <v>2453</v>
      </c>
      <c r="G17" s="41" t="n">
        <v>8</v>
      </c>
      <c r="H17" s="41" t="n">
        <v>3040</v>
      </c>
      <c r="I17" s="41" t="n">
        <v>7</v>
      </c>
      <c r="J17" s="41" t="n">
        <v>2734</v>
      </c>
      <c r="K17" s="42" t="n">
        <v>14.2857142857143</v>
      </c>
      <c r="L17" s="43" t="n">
        <v>23.9298817774154</v>
      </c>
      <c r="M17" s="44" t="s">
        <v>26</v>
      </c>
      <c r="N17" s="44" t="s">
        <v>27</v>
      </c>
    </row>
    <row r="18" s="47" customFormat="true" ht="30.75" hidden="false" customHeight="true" outlineLevel="0" collapsed="false">
      <c r="A18" s="46" t="s">
        <v>28</v>
      </c>
      <c r="B18" s="46"/>
      <c r="C18" s="46"/>
      <c r="D18" s="46"/>
      <c r="E18" s="40" t="s">
        <v>29</v>
      </c>
      <c r="F18" s="40" t="s">
        <v>29</v>
      </c>
      <c r="G18" s="41" t="n">
        <v>1</v>
      </c>
      <c r="H18" s="41" t="n">
        <v>923</v>
      </c>
      <c r="I18" s="41" t="n">
        <v>2</v>
      </c>
      <c r="J18" s="41" t="n">
        <v>1097</v>
      </c>
      <c r="K18" s="48" t="s">
        <v>29</v>
      </c>
      <c r="L18" s="49" t="s">
        <v>29</v>
      </c>
      <c r="M18" s="44" t="s">
        <v>29</v>
      </c>
      <c r="N18" s="49" t="s">
        <v>29</v>
      </c>
    </row>
    <row r="19" s="47" customFormat="true" ht="30.75" hidden="false" customHeight="true" outlineLevel="0" collapsed="false">
      <c r="A19" s="46" t="s">
        <v>30</v>
      </c>
      <c r="B19" s="46"/>
      <c r="C19" s="46"/>
      <c r="D19" s="46"/>
      <c r="E19" s="40" t="s">
        <v>29</v>
      </c>
      <c r="F19" s="40" t="s">
        <v>29</v>
      </c>
      <c r="G19" s="41" t="s">
        <v>29</v>
      </c>
      <c r="H19" s="41" t="s">
        <v>29</v>
      </c>
      <c r="I19" s="41" t="s">
        <v>29</v>
      </c>
      <c r="J19" s="41" t="s">
        <v>29</v>
      </c>
      <c r="K19" s="48" t="s">
        <v>29</v>
      </c>
      <c r="L19" s="49" t="s">
        <v>29</v>
      </c>
      <c r="M19" s="44" t="s">
        <v>29</v>
      </c>
      <c r="N19" s="49" t="s">
        <v>29</v>
      </c>
    </row>
    <row r="20" s="15" customFormat="true" ht="32.25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2"/>
      <c r="J20" s="52"/>
      <c r="K20" s="52"/>
      <c r="L20" s="53"/>
      <c r="M20" s="53"/>
      <c r="N20" s="53"/>
    </row>
    <row r="21" s="56" customFormat="true" ht="20.25" hidden="false" customHeight="true" outlineLevel="0" collapsed="false">
      <c r="A21" s="54"/>
      <c r="B21" s="55" t="s">
        <v>31</v>
      </c>
      <c r="C21" s="54"/>
      <c r="D21" s="54"/>
      <c r="E21" s="54"/>
      <c r="F21" s="54"/>
      <c r="G21" s="54"/>
      <c r="H21" s="54"/>
      <c r="I21" s="54"/>
      <c r="K21" s="54"/>
      <c r="L21" s="54"/>
      <c r="M21" s="54"/>
      <c r="N21" s="54"/>
    </row>
    <row r="22" s="56" customFormat="true" ht="13.5" hidden="false" customHeight="true" outlineLevel="0" collapsed="false">
      <c r="A22" s="54"/>
      <c r="B22" s="54" t="s">
        <v>3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01:54Z</dcterms:created>
  <dc:creator>Admin</dc:creator>
  <dc:description/>
  <dc:language>en-US</dc:language>
  <cp:lastModifiedBy>Admin</cp:lastModifiedBy>
  <dcterms:modified xsi:type="dcterms:W3CDTF">2017-09-05T09:02:25Z</dcterms:modified>
  <cp:revision>0</cp:revision>
  <dc:subject/>
  <dc:title/>
</cp:coreProperties>
</file>