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ณ 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Gross Provincial Product at Current Market Prices by Economic Activitie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Economic activitie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สังคม</t>
  </si>
  <si>
    <t xml:space="preserve">Health and social work</t>
  </si>
  <si>
    <t xml:space="preserve">การให้บริการ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color rgb="FF000000"/>
      <name val="Tahoma"/>
      <family val="2"/>
      <charset val="222"/>
    </font>
    <font>
      <b val="true"/>
      <sz val="16"/>
      <name val="AngsanaUPC"/>
      <family val="1"/>
      <charset val="222"/>
    </font>
    <font>
      <sz val="10"/>
      <name val="Arial "/>
      <family val="0"/>
    </font>
    <font>
      <sz val="11"/>
      <color rgb="FFFF99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Title 2" xfId="22"/>
    <cellStyle name="ปกติ 2" xfId="23"/>
    <cellStyle name="ปกติ 2 2" xfId="24"/>
    <cellStyle name="ปกติ_T-8.3" xfId="25"/>
    <cellStyle name="เซลล์ที่มีการเชื่อมโยง" xfId="26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68880</xdr:colOff>
      <xdr:row>0</xdr:row>
      <xdr:rowOff>28800</xdr:rowOff>
    </xdr:from>
    <xdr:to>
      <xdr:col>12</xdr:col>
      <xdr:colOff>271080</xdr:colOff>
      <xdr:row>34</xdr:row>
      <xdr:rowOff>118440</xdr:rowOff>
    </xdr:to>
    <xdr:grpSp>
      <xdr:nvGrpSpPr>
        <xdr:cNvPr id="0" name="Group 129"/>
        <xdr:cNvGrpSpPr/>
      </xdr:nvGrpSpPr>
      <xdr:grpSpPr>
        <a:xfrm>
          <a:off x="14466240" y="28800"/>
          <a:ext cx="515160" cy="6657480"/>
          <a:chOff x="14466240" y="28800"/>
          <a:chExt cx="515160" cy="6657480"/>
        </a:xfrm>
      </xdr:grpSpPr>
      <xdr:sp>
        <xdr:nvSpPr>
          <xdr:cNvPr id="1" name="Text Box 6"/>
          <xdr:cNvSpPr/>
        </xdr:nvSpPr>
        <xdr:spPr>
          <a:xfrm>
            <a:off x="14653080" y="1515960"/>
            <a:ext cx="328320" cy="48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6240" y="6277680"/>
            <a:ext cx="41940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3000" y="28800"/>
            <a:ext cx="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5.42"/>
    <col collapsed="false" customWidth="true" hidden="false" outlineLevel="0" max="4" min="4" style="1" width="27.71"/>
    <col collapsed="false" customWidth="true" hidden="false" outlineLevel="0" max="9" min="5" style="1" width="11.28"/>
    <col collapsed="false" customWidth="true" hidden="false" outlineLevel="0" max="10" min="10" style="1" width="1.71"/>
    <col collapsed="false" customWidth="true" hidden="false" outlineLevel="0" max="11" min="11" style="1" width="42.14"/>
    <col collapsed="false" customWidth="true" hidden="false" outlineLevel="0" max="12" min="12" style="1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L1" s="1"/>
    </row>
    <row r="2" s="8" customFormat="true" ht="18" hidden="false" customHeight="tru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  <c r="L2" s="9"/>
    </row>
    <row r="3" s="8" customFormat="true" ht="15.7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  <c r="K3" s="11"/>
      <c r="L3" s="9"/>
    </row>
    <row r="4" s="14" customFormat="true" ht="1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3"/>
      <c r="L4" s="12"/>
    </row>
    <row r="5" s="18" customFormat="true" ht="17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 t="s">
        <v>11</v>
      </c>
      <c r="K5" s="17"/>
      <c r="L5" s="9"/>
    </row>
    <row r="6" s="18" customFormat="true" ht="17.25" hidden="false" customHeight="true" outlineLevel="0" collapsed="false">
      <c r="A6" s="15"/>
      <c r="B6" s="15"/>
      <c r="C6" s="15"/>
      <c r="D6" s="15"/>
      <c r="E6" s="19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7"/>
      <c r="K6" s="17"/>
      <c r="L6" s="9"/>
    </row>
    <row r="7" s="14" customFormat="true" ht="4.5" hidden="false" customHeight="true" outlineLevel="0" collapsed="false">
      <c r="A7" s="20"/>
      <c r="B7" s="20"/>
      <c r="C7" s="20"/>
      <c r="D7" s="21"/>
      <c r="E7" s="22"/>
      <c r="F7" s="22"/>
      <c r="G7" s="22"/>
      <c r="H7" s="23"/>
      <c r="I7" s="23"/>
      <c r="J7" s="20"/>
      <c r="K7" s="20"/>
      <c r="L7" s="12"/>
    </row>
    <row r="8" s="14" customFormat="true" ht="18.95" hidden="false" customHeight="true" outlineLevel="0" collapsed="false">
      <c r="A8" s="24" t="s">
        <v>17</v>
      </c>
      <c r="B8" s="24"/>
      <c r="D8" s="25"/>
      <c r="E8" s="26" t="n">
        <v>32062.9870177697</v>
      </c>
      <c r="F8" s="27" t="n">
        <v>33345.0073889093</v>
      </c>
      <c r="G8" s="28" t="n">
        <v>26194.4592806254</v>
      </c>
      <c r="H8" s="28" t="n">
        <v>23747.3872334706</v>
      </c>
      <c r="I8" s="28" t="n">
        <v>27038.6706779869</v>
      </c>
      <c r="J8" s="29" t="s">
        <v>18</v>
      </c>
      <c r="K8" s="29"/>
      <c r="L8" s="12"/>
    </row>
    <row r="9" s="14" customFormat="true" ht="16.5" hidden="false" customHeight="true" outlineLevel="0" collapsed="false">
      <c r="B9" s="30" t="s">
        <v>19</v>
      </c>
      <c r="D9" s="25"/>
      <c r="E9" s="31" t="n">
        <v>30398.4280256736</v>
      </c>
      <c r="F9" s="32" t="n">
        <v>31646.8415276378</v>
      </c>
      <c r="G9" s="33" t="n">
        <v>24996.2516574223</v>
      </c>
      <c r="H9" s="33" t="n">
        <v>22280.6007428788</v>
      </c>
      <c r="I9" s="33" t="n">
        <v>25690.7972637187</v>
      </c>
      <c r="J9" s="12"/>
      <c r="K9" s="12" t="s">
        <v>20</v>
      </c>
      <c r="L9" s="12"/>
    </row>
    <row r="10" s="14" customFormat="true" ht="16.5" hidden="false" customHeight="true" outlineLevel="0" collapsed="false">
      <c r="B10" s="30" t="s">
        <v>21</v>
      </c>
      <c r="D10" s="25"/>
      <c r="E10" s="31" t="n">
        <v>1664.55899209603</v>
      </c>
      <c r="F10" s="32" t="n">
        <v>1698.16586127148</v>
      </c>
      <c r="G10" s="33" t="n">
        <v>1198.20762320312</v>
      </c>
      <c r="H10" s="33" t="n">
        <v>1466.78649059171</v>
      </c>
      <c r="I10" s="33" t="n">
        <v>1347.87341426817</v>
      </c>
      <c r="J10" s="12"/>
      <c r="K10" s="12" t="s">
        <v>22</v>
      </c>
      <c r="L10" s="12"/>
    </row>
    <row r="11" s="24" customFormat="true" ht="18.95" hidden="false" customHeight="true" outlineLevel="0" collapsed="false">
      <c r="A11" s="24" t="s">
        <v>23</v>
      </c>
      <c r="D11" s="34"/>
      <c r="E11" s="26" t="n">
        <v>39246.8206388917</v>
      </c>
      <c r="F11" s="27" t="n">
        <v>42545.458139896</v>
      </c>
      <c r="G11" s="28" t="n">
        <v>44991.1740954762</v>
      </c>
      <c r="H11" s="28" t="n">
        <v>48448.7083627131</v>
      </c>
      <c r="I11" s="28" t="n">
        <v>53861.5865223358</v>
      </c>
      <c r="J11" s="29" t="s">
        <v>24</v>
      </c>
      <c r="K11" s="29"/>
      <c r="L11" s="29"/>
    </row>
    <row r="12" s="14" customFormat="true" ht="16.5" hidden="false" customHeight="true" outlineLevel="0" collapsed="false">
      <c r="B12" s="30" t="s">
        <v>25</v>
      </c>
      <c r="E12" s="32" t="n">
        <v>182.667265431563</v>
      </c>
      <c r="F12" s="32" t="n">
        <v>187.985531670249</v>
      </c>
      <c r="G12" s="33" t="n">
        <v>179.318617840949</v>
      </c>
      <c r="H12" s="33" t="n">
        <v>179.760774288303</v>
      </c>
      <c r="I12" s="33" t="n">
        <v>356.277594368068</v>
      </c>
      <c r="K12" s="12" t="s">
        <v>26</v>
      </c>
      <c r="L12" s="12"/>
    </row>
    <row r="13" s="14" customFormat="true" ht="16.5" hidden="false" customHeight="true" outlineLevel="0" collapsed="false">
      <c r="B13" s="30" t="s">
        <v>27</v>
      </c>
      <c r="E13" s="32" t="n">
        <v>4260.98571409708</v>
      </c>
      <c r="F13" s="32" t="n">
        <v>3746.26971169524</v>
      </c>
      <c r="G13" s="32" t="n">
        <v>3251.98372929152</v>
      </c>
      <c r="H13" s="32" t="n">
        <v>3111.89350928991</v>
      </c>
      <c r="I13" s="32" t="n">
        <v>3203.24148266553</v>
      </c>
      <c r="K13" s="12" t="s">
        <v>28</v>
      </c>
    </row>
    <row r="14" s="14" customFormat="true" ht="16.5" hidden="false" customHeight="true" outlineLevel="0" collapsed="false">
      <c r="B14" s="30" t="s">
        <v>29</v>
      </c>
      <c r="E14" s="31" t="n">
        <v>895.815215690159</v>
      </c>
      <c r="F14" s="32" t="n">
        <v>975.65145279759</v>
      </c>
      <c r="G14" s="33" t="n">
        <v>1078.66041219192</v>
      </c>
      <c r="H14" s="32" t="n">
        <v>1157.43081829846</v>
      </c>
      <c r="I14" s="35" t="n">
        <v>1199.58330287059</v>
      </c>
      <c r="J14" s="36"/>
      <c r="K14" s="12" t="s">
        <v>30</v>
      </c>
      <c r="L14" s="12"/>
    </row>
    <row r="15" s="14" customFormat="true" ht="16.5" hidden="false" customHeight="true" outlineLevel="0" collapsed="false">
      <c r="B15" s="30" t="s">
        <v>31</v>
      </c>
      <c r="E15" s="31" t="n">
        <v>1370.13758365763</v>
      </c>
      <c r="F15" s="32" t="n">
        <v>2038.30647122961</v>
      </c>
      <c r="G15" s="33" t="n">
        <v>1959.68836245723</v>
      </c>
      <c r="H15" s="33" t="n">
        <v>2072.71047953232</v>
      </c>
      <c r="I15" s="33" t="n">
        <v>2582.63590781143</v>
      </c>
      <c r="J15" s="12"/>
      <c r="K15" s="12" t="s">
        <v>32</v>
      </c>
      <c r="L15" s="12"/>
    </row>
    <row r="16" s="14" customFormat="true" ht="16.5" hidden="false" customHeight="true" outlineLevel="0" collapsed="false">
      <c r="B16" s="30" t="s">
        <v>33</v>
      </c>
      <c r="E16" s="37"/>
      <c r="F16" s="37"/>
      <c r="G16" s="37"/>
      <c r="H16" s="37"/>
      <c r="I16" s="37"/>
      <c r="J16" s="12"/>
      <c r="K16" s="12" t="s">
        <v>34</v>
      </c>
      <c r="L16" s="12"/>
    </row>
    <row r="17" s="14" customFormat="true" ht="16.5" hidden="false" customHeight="true" outlineLevel="0" collapsed="false">
      <c r="B17" s="30" t="s">
        <v>35</v>
      </c>
      <c r="E17" s="32" t="n">
        <v>7508.9214765866</v>
      </c>
      <c r="F17" s="32" t="n">
        <v>7773.51485450707</v>
      </c>
      <c r="G17" s="32" t="n">
        <v>6285.10013378426</v>
      </c>
      <c r="H17" s="32" t="n">
        <v>6437.70231906687</v>
      </c>
      <c r="I17" s="32" t="n">
        <v>7924.78783835386</v>
      </c>
      <c r="J17" s="12"/>
      <c r="K17" s="12" t="s">
        <v>36</v>
      </c>
      <c r="L17" s="12"/>
    </row>
    <row r="18" s="14" customFormat="true" ht="16.5" hidden="false" customHeight="true" outlineLevel="0" collapsed="false">
      <c r="B18" s="30" t="s">
        <v>37</v>
      </c>
      <c r="E18" s="32" t="n">
        <v>5299.73326588284</v>
      </c>
      <c r="F18" s="32" t="n">
        <v>6718.53903577063</v>
      </c>
      <c r="G18" s="32" t="n">
        <v>9760.65533280165</v>
      </c>
      <c r="H18" s="32" t="n">
        <v>10095.818525027</v>
      </c>
      <c r="I18" s="32" t="n">
        <v>11251.4471988292</v>
      </c>
      <c r="J18" s="12"/>
      <c r="K18" s="12" t="s">
        <v>38</v>
      </c>
      <c r="L18" s="12"/>
    </row>
    <row r="19" s="14" customFormat="true" ht="16.5" hidden="false" customHeight="true" outlineLevel="0" collapsed="false">
      <c r="B19" s="30" t="s">
        <v>39</v>
      </c>
      <c r="E19" s="32" t="n">
        <v>9851.53160224402</v>
      </c>
      <c r="F19" s="32" t="n">
        <v>9915.73159768481</v>
      </c>
      <c r="G19" s="32" t="n">
        <v>11704.9971422757</v>
      </c>
      <c r="H19" s="32" t="n">
        <v>14180.8870406029</v>
      </c>
      <c r="I19" s="32" t="n">
        <v>15625.9008862982</v>
      </c>
      <c r="J19" s="12"/>
      <c r="K19" s="12" t="s">
        <v>40</v>
      </c>
      <c r="L19" s="12"/>
    </row>
    <row r="20" s="14" customFormat="true" ht="16.5" hidden="false" customHeight="true" outlineLevel="0" collapsed="false">
      <c r="B20" s="30" t="s">
        <v>41</v>
      </c>
      <c r="E20" s="32" t="n">
        <v>1943.61920521064</v>
      </c>
      <c r="F20" s="32" t="n">
        <v>2181.49900985066</v>
      </c>
      <c r="G20" s="32" t="n">
        <v>2648.66301350688</v>
      </c>
      <c r="H20" s="32" t="n">
        <v>2929.86485186374</v>
      </c>
      <c r="I20" s="32" t="n">
        <v>3166.21895013252</v>
      </c>
      <c r="J20" s="12"/>
      <c r="K20" s="12" t="s">
        <v>42</v>
      </c>
      <c r="L20" s="12"/>
    </row>
    <row r="21" s="14" customFormat="true" ht="16.5" hidden="false" customHeight="true" outlineLevel="0" collapsed="false">
      <c r="B21" s="30" t="s">
        <v>43</v>
      </c>
      <c r="E21" s="32" t="n">
        <v>1672.79140862507</v>
      </c>
      <c r="F21" s="32" t="n">
        <v>2035.34750912088</v>
      </c>
      <c r="G21" s="32" t="n">
        <v>1855.13399706776</v>
      </c>
      <c r="H21" s="32" t="n">
        <v>1834.43103237287</v>
      </c>
      <c r="I21" s="32" t="n">
        <v>1915.49752254022</v>
      </c>
      <c r="J21" s="12"/>
      <c r="K21" s="12" t="s">
        <v>44</v>
      </c>
      <c r="L21" s="12"/>
    </row>
    <row r="22" s="14" customFormat="true" ht="16.5" hidden="false" customHeight="true" outlineLevel="0" collapsed="false">
      <c r="B22" s="30" t="s">
        <v>45</v>
      </c>
      <c r="E22" s="37"/>
      <c r="F22" s="37"/>
      <c r="G22" s="37"/>
      <c r="H22" s="37"/>
      <c r="I22" s="37"/>
      <c r="J22" s="12"/>
      <c r="K22" s="12" t="s">
        <v>46</v>
      </c>
      <c r="L22" s="12"/>
    </row>
    <row r="23" s="14" customFormat="true" ht="16.5" hidden="false" customHeight="true" outlineLevel="0" collapsed="false">
      <c r="B23" s="30" t="s">
        <v>47</v>
      </c>
      <c r="E23" s="32" t="n">
        <v>2953.17972633737</v>
      </c>
      <c r="F23" s="32" t="n">
        <v>3492.33761900717</v>
      </c>
      <c r="G23" s="32" t="n">
        <v>2806.1298882823</v>
      </c>
      <c r="H23" s="32" t="n">
        <v>2469.76588742941</v>
      </c>
      <c r="I23" s="33" t="n">
        <v>2649.93111814222</v>
      </c>
      <c r="J23" s="12"/>
      <c r="K23" s="12" t="s">
        <v>48</v>
      </c>
      <c r="L23" s="12"/>
    </row>
    <row r="24" s="14" customFormat="true" ht="16.5" hidden="false" customHeight="true" outlineLevel="0" collapsed="false">
      <c r="B24" s="30" t="s">
        <v>49</v>
      </c>
      <c r="E24" s="32" t="n">
        <v>2374.77143555794</v>
      </c>
      <c r="F24" s="32" t="n">
        <v>2411.71552352241</v>
      </c>
      <c r="G24" s="32" t="n">
        <v>2342.39366410105</v>
      </c>
      <c r="H24" s="32" t="n">
        <v>2559.50793792883</v>
      </c>
      <c r="I24" s="33" t="n">
        <v>2444.78689817792</v>
      </c>
      <c r="J24" s="12"/>
      <c r="K24" s="12" t="s">
        <v>50</v>
      </c>
      <c r="L24" s="12"/>
    </row>
    <row r="25" s="14" customFormat="true" ht="16.5" hidden="false" customHeight="true" outlineLevel="0" collapsed="false">
      <c r="B25" s="30" t="s">
        <v>51</v>
      </c>
      <c r="E25" s="31" t="n">
        <v>680.230263182817</v>
      </c>
      <c r="F25" s="32" t="n">
        <v>791.266719071199</v>
      </c>
      <c r="G25" s="33" t="n">
        <v>818.020283310012</v>
      </c>
      <c r="H25" s="33" t="n">
        <v>1112.23616858502</v>
      </c>
      <c r="I25" s="33" t="n">
        <v>1206.34775225351</v>
      </c>
      <c r="J25" s="12"/>
      <c r="K25" s="12" t="s">
        <v>52</v>
      </c>
      <c r="L25" s="12"/>
    </row>
    <row r="26" s="14" customFormat="true" ht="16.5" hidden="false" customHeight="true" outlineLevel="0" collapsed="false">
      <c r="B26" s="30" t="s">
        <v>53</v>
      </c>
      <c r="E26" s="31" t="n">
        <v>231.032304926972</v>
      </c>
      <c r="F26" s="32" t="n">
        <v>262.465602889092</v>
      </c>
      <c r="G26" s="33" t="n">
        <v>286.516355448057</v>
      </c>
      <c r="H26" s="33" t="n">
        <v>292.973526670253</v>
      </c>
      <c r="I26" s="33" t="n">
        <v>320.276242024154</v>
      </c>
      <c r="J26" s="12"/>
      <c r="K26" s="14" t="s">
        <v>54</v>
      </c>
      <c r="L26" s="12"/>
    </row>
    <row r="27" s="14" customFormat="true" ht="16.5" hidden="false" customHeight="true" outlineLevel="0" collapsed="false">
      <c r="B27" s="30" t="s">
        <v>55</v>
      </c>
      <c r="E27" s="31" t="n">
        <v>21.404171461009</v>
      </c>
      <c r="F27" s="32" t="n">
        <v>14.827501079435</v>
      </c>
      <c r="G27" s="33" t="n">
        <v>13.913163116869</v>
      </c>
      <c r="H27" s="33" t="n">
        <v>13.725491757215</v>
      </c>
      <c r="I27" s="33" t="n">
        <v>14.653827868365</v>
      </c>
      <c r="J27" s="12"/>
      <c r="K27" s="12" t="s">
        <v>56</v>
      </c>
      <c r="L27" s="12"/>
    </row>
    <row r="28" s="24" customFormat="true" ht="17.25" hidden="false" customHeight="true" outlineLevel="0" collapsed="false">
      <c r="A28" s="24" t="s">
        <v>57</v>
      </c>
      <c r="E28" s="26" t="n">
        <v>71309.8076566614</v>
      </c>
      <c r="F28" s="27" t="n">
        <v>75890.4655288054</v>
      </c>
      <c r="G28" s="28" t="n">
        <v>71185.6333761016</v>
      </c>
      <c r="H28" s="28" t="n">
        <v>72196.0955961837</v>
      </c>
      <c r="I28" s="28" t="n">
        <v>80900.2572003227</v>
      </c>
      <c r="J28" s="29" t="s">
        <v>58</v>
      </c>
      <c r="L28" s="29"/>
    </row>
    <row r="29" s="24" customFormat="true" ht="17.25" hidden="false" customHeight="true" outlineLevel="0" collapsed="false">
      <c r="A29" s="24" t="s">
        <v>59</v>
      </c>
      <c r="C29" s="34"/>
      <c r="E29" s="26" t="n">
        <v>195777.89297228</v>
      </c>
      <c r="F29" s="27" t="n">
        <v>207272.67467602</v>
      </c>
      <c r="G29" s="28" t="n">
        <v>193366.54904527</v>
      </c>
      <c r="H29" s="28" t="n">
        <v>195209.89268954</v>
      </c>
      <c r="I29" s="28" t="n">
        <v>217685.46561089</v>
      </c>
      <c r="J29" s="29" t="s">
        <v>60</v>
      </c>
      <c r="L29" s="29"/>
    </row>
    <row r="30" s="24" customFormat="true" ht="17.25" hidden="false" customHeight="true" outlineLevel="0" collapsed="false">
      <c r="A30" s="24" t="s">
        <v>61</v>
      </c>
      <c r="D30" s="34"/>
      <c r="E30" s="26" t="n">
        <v>364.23830379439</v>
      </c>
      <c r="F30" s="27" t="n">
        <v>366.13830379439</v>
      </c>
      <c r="G30" s="28" t="n">
        <v>368.13830379439</v>
      </c>
      <c r="H30" s="28" t="n">
        <v>369.83830379439</v>
      </c>
      <c r="I30" s="28" t="n">
        <v>371.63830379439</v>
      </c>
      <c r="J30" s="38" t="s">
        <v>62</v>
      </c>
      <c r="L30" s="29"/>
    </row>
    <row r="31" s="24" customFormat="true" ht="3" hidden="false" customHeight="true" outlineLevel="0" collapsed="false">
      <c r="A31" s="39"/>
      <c r="B31" s="39"/>
      <c r="C31" s="39"/>
      <c r="D31" s="39"/>
      <c r="E31" s="40"/>
      <c r="F31" s="40"/>
      <c r="G31" s="40"/>
      <c r="H31" s="40"/>
      <c r="I31" s="40"/>
      <c r="J31" s="39"/>
      <c r="K31" s="39"/>
      <c r="L31" s="29"/>
    </row>
    <row r="32" s="24" customFormat="true" ht="3" hidden="false" customHeight="true" outlineLevel="0" collapsed="false">
      <c r="L32" s="29"/>
    </row>
    <row r="33" s="14" customFormat="true" ht="15.75" hidden="false" customHeight="false" outlineLevel="0" collapsed="false">
      <c r="A33" s="12"/>
      <c r="B33" s="41" t="s">
        <v>63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s="14" customFormat="true" ht="15.75" hidden="false" customHeight="false" outlineLevel="0" collapsed="false">
      <c r="A34" s="12"/>
      <c r="B34" s="12" t="s">
        <v>64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8.75" hidden="false" customHeight="false" outlineLevel="0" collapsed="false">
      <c r="C35" s="42"/>
    </row>
    <row r="36" customFormat="false" ht="18.75" hidden="false" customHeight="false" outlineLevel="0" collapsed="false">
      <c r="E36" s="43"/>
      <c r="F36" s="43"/>
      <c r="G36" s="43"/>
      <c r="H36" s="43"/>
      <c r="I36" s="43"/>
    </row>
  </sheetData>
  <mergeCells count="4">
    <mergeCell ref="J3:K3"/>
    <mergeCell ref="J4:K4"/>
    <mergeCell ref="A5:D6"/>
    <mergeCell ref="J5:K6"/>
  </mergeCells>
  <conditionalFormatting sqref="C35">
    <cfRule type="expression" priority="2" aboveAverage="0" equalAverage="0" bottom="0" percent="0" rank="0" text="" dxfId="0">
      <formula>NOT(ISERROR(SEARCH("ภาคนอกเกษตร",C35)))</formula>
    </cfRule>
    <cfRule type="expression" priority="3" aboveAverage="0" equalAverage="0" bottom="0" percent="0" rank="0" text="" dxfId="1">
      <formula>NOT(ISERROR(SEARCH("ภาคเกษตร",C35)))</formula>
    </cfRule>
    <cfRule type="expression" priority="4" aboveAverage="0" equalAverage="0" bottom="0" percent="0" rank="0" text="" dxfId="2">
      <formula>NOT(ISERROR(SEARCH("สาขาการผลิต",C35)))</formula>
    </cfRule>
  </conditionalFormatting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8:47:21Z</dcterms:created>
  <dc:creator>Admin</dc:creator>
  <dc:description/>
  <dc:language>en-US</dc:language>
  <cp:lastModifiedBy>Admin</cp:lastModifiedBy>
  <dcterms:modified xsi:type="dcterms:W3CDTF">2017-09-05T08:47:52Z</dcterms:modified>
  <cp:revision>0</cp:revision>
  <dc:subject/>
  <dc:title/>
</cp:coreProperties>
</file>