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290330</v>
      </c>
      <c r="C5" s="11" t="n">
        <v>143472.25</v>
      </c>
      <c r="D5" s="12" t="n">
        <v>146857.75</v>
      </c>
      <c r="E5" s="13"/>
    </row>
    <row r="6" s="14" customFormat="true" ht="21" hidden="false" customHeight="true" outlineLevel="0" collapsed="false">
      <c r="A6" s="15" t="s">
        <v>7</v>
      </c>
      <c r="B6" s="16" t="n">
        <v>8500.935</v>
      </c>
      <c r="C6" s="16" t="n">
        <v>1790.0025</v>
      </c>
      <c r="D6" s="16" t="n">
        <v>6710.9325</v>
      </c>
      <c r="E6" s="15"/>
    </row>
    <row r="7" s="14" customFormat="true" ht="21" hidden="false" customHeight="true" outlineLevel="0" collapsed="false">
      <c r="A7" s="4" t="s">
        <v>8</v>
      </c>
      <c r="B7" s="17" t="n">
        <v>64330.8825</v>
      </c>
      <c r="C7" s="16" t="n">
        <v>29274.97</v>
      </c>
      <c r="D7" s="16" t="n">
        <v>35055.915</v>
      </c>
      <c r="E7" s="15"/>
    </row>
    <row r="8" s="14" customFormat="true" ht="21" hidden="false" customHeight="true" outlineLevel="0" collapsed="false">
      <c r="A8" s="18" t="s">
        <v>9</v>
      </c>
      <c r="B8" s="17" t="n">
        <v>77033.1675</v>
      </c>
      <c r="C8" s="16" t="n">
        <v>44670.2025</v>
      </c>
      <c r="D8" s="16" t="n">
        <v>32362.9625</v>
      </c>
      <c r="E8" s="15"/>
    </row>
    <row r="9" s="14" customFormat="true" ht="21" hidden="false" customHeight="true" outlineLevel="0" collapsed="false">
      <c r="A9" s="18" t="s">
        <v>10</v>
      </c>
      <c r="B9" s="17" t="n">
        <v>54610.1525</v>
      </c>
      <c r="C9" s="17" t="n">
        <v>28217.11</v>
      </c>
      <c r="D9" s="16" t="n">
        <v>26393.0375</v>
      </c>
      <c r="E9" s="15"/>
    </row>
    <row r="10" s="4" customFormat="true" ht="21" hidden="false" customHeight="true" outlineLevel="0" collapsed="false">
      <c r="A10" s="4" t="s">
        <v>11</v>
      </c>
      <c r="B10" s="16" t="n">
        <v>43942.8425</v>
      </c>
      <c r="C10" s="16" t="n">
        <v>22339.485</v>
      </c>
      <c r="D10" s="16" t="n">
        <v>21603.3525</v>
      </c>
      <c r="E10" s="19"/>
    </row>
    <row r="11" s="4" customFormat="true" ht="21" hidden="false" customHeight="true" outlineLevel="0" collapsed="false">
      <c r="A11" s="20" t="s">
        <v>12</v>
      </c>
      <c r="B11" s="16" t="n">
        <v>32426.44</v>
      </c>
      <c r="C11" s="16" t="n">
        <v>16621.035</v>
      </c>
      <c r="D11" s="16" t="n">
        <v>15805.405</v>
      </c>
      <c r="E11" s="19"/>
    </row>
    <row r="12" s="4" customFormat="true" ht="21" hidden="false" customHeight="true" outlineLevel="0" collapsed="false">
      <c r="A12" s="20" t="s">
        <v>13</v>
      </c>
      <c r="B12" s="16" t="n">
        <v>11321.7975</v>
      </c>
      <c r="C12" s="16" t="n">
        <v>5685.99</v>
      </c>
      <c r="D12" s="16" t="n">
        <v>5635.8025</v>
      </c>
    </row>
    <row r="13" s="4" customFormat="true" ht="21" hidden="false" customHeight="true" outlineLevel="0" collapsed="false">
      <c r="A13" s="21" t="s">
        <v>14</v>
      </c>
      <c r="B13" s="17" t="n">
        <v>194.605</v>
      </c>
      <c r="C13" s="17" t="n">
        <v>32.46</v>
      </c>
      <c r="D13" s="17" t="n">
        <v>162.145</v>
      </c>
      <c r="E13" s="19"/>
    </row>
    <row r="14" s="4" customFormat="true" ht="21" hidden="false" customHeight="true" outlineLevel="0" collapsed="false">
      <c r="A14" s="4" t="s">
        <v>15</v>
      </c>
      <c r="B14" s="16" t="n">
        <v>39874.365</v>
      </c>
      <c r="C14" s="16" t="n">
        <v>16194.7525</v>
      </c>
      <c r="D14" s="16" t="n">
        <v>23679.61</v>
      </c>
      <c r="E14" s="19"/>
    </row>
    <row r="15" s="14" customFormat="true" ht="21" hidden="false" customHeight="true" outlineLevel="0" collapsed="false">
      <c r="A15" s="21" t="s">
        <v>16</v>
      </c>
      <c r="B15" s="16" t="n">
        <v>24776.3125</v>
      </c>
      <c r="C15" s="16" t="n">
        <v>9532.2175</v>
      </c>
      <c r="D15" s="16" t="n">
        <v>15244.095</v>
      </c>
      <c r="E15" s="13"/>
    </row>
    <row r="16" s="14" customFormat="true" ht="21" hidden="false" customHeight="true" outlineLevel="0" collapsed="false">
      <c r="A16" s="21" t="s">
        <v>17</v>
      </c>
      <c r="B16" s="16" t="n">
        <v>11660.98</v>
      </c>
      <c r="C16" s="16" t="n">
        <v>5569.995</v>
      </c>
      <c r="D16" s="16" t="n">
        <v>6090.985</v>
      </c>
      <c r="E16" s="15"/>
    </row>
    <row r="17" s="14" customFormat="true" ht="21" hidden="false" customHeight="true" outlineLevel="0" collapsed="false">
      <c r="A17" s="21" t="s">
        <v>18</v>
      </c>
      <c r="B17" s="22" t="n">
        <v>3437.0725</v>
      </c>
      <c r="C17" s="16" t="n">
        <v>1092.54</v>
      </c>
      <c r="D17" s="16" t="n">
        <v>2344.53</v>
      </c>
      <c r="E17" s="15"/>
    </row>
    <row r="18" s="14" customFormat="true" ht="21" hidden="false" customHeight="true" outlineLevel="0" collapsed="false">
      <c r="A18" s="20" t="s">
        <v>19</v>
      </c>
      <c r="B18" s="22" t="n">
        <v>0</v>
      </c>
      <c r="C18" s="16" t="n">
        <v>0</v>
      </c>
      <c r="D18" s="16" t="n">
        <v>0</v>
      </c>
      <c r="E18" s="15"/>
    </row>
    <row r="19" s="14" customFormat="true" ht="21" hidden="false" customHeight="true" outlineLevel="0" collapsed="false">
      <c r="A19" s="20" t="s">
        <v>20</v>
      </c>
      <c r="B19" s="17" t="n">
        <v>2037.6625</v>
      </c>
      <c r="C19" s="17" t="n">
        <v>985.7225</v>
      </c>
      <c r="D19" s="17" t="n">
        <v>1051.9375</v>
      </c>
      <c r="E19" s="15"/>
    </row>
    <row r="20" s="4" customFormat="true" ht="22.5" hidden="false" customHeight="true" outlineLevel="0" collapsed="false">
      <c r="B20" s="23" t="s">
        <v>21</v>
      </c>
      <c r="C20" s="23"/>
      <c r="D20" s="23"/>
      <c r="E20" s="19"/>
    </row>
    <row r="21" s="4" customFormat="true" ht="18.75" hidden="false" customHeight="true" outlineLevel="0" collapsed="false">
      <c r="A21" s="24" t="s">
        <v>6</v>
      </c>
      <c r="B21" s="25" t="n">
        <f aca="false">SUM(B22:B26,B30,B34:B35)</f>
        <v>100.000002583267</v>
      </c>
      <c r="C21" s="25" t="n">
        <f aca="false">SUM(C22:C26,C30,C34:C35)</f>
        <v>99.9999965150055</v>
      </c>
      <c r="D21" s="25" t="n">
        <f aca="false">SUM(D22:D26,D30,D34:D35)</f>
        <v>100.016900682143</v>
      </c>
      <c r="E21" s="19"/>
    </row>
    <row r="22" s="4" customFormat="true" ht="21" hidden="false" customHeight="true" outlineLevel="0" collapsed="false">
      <c r="A22" s="15" t="s">
        <v>7</v>
      </c>
      <c r="B22" s="26" t="n">
        <f aca="false">SUM(B6/$B$5)*100</f>
        <v>2.92802500602762</v>
      </c>
      <c r="C22" s="26" t="n">
        <f aca="false">SUM(C6/$C$5)*100</f>
        <v>1.24762976812589</v>
      </c>
      <c r="D22" s="26" t="n">
        <f aca="false">SUM(D6/$D$5)*100</f>
        <v>4.56968222650831</v>
      </c>
    </row>
    <row r="23" s="4" customFormat="true" ht="21" hidden="false" customHeight="true" outlineLevel="0" collapsed="false">
      <c r="A23" s="4" t="s">
        <v>8</v>
      </c>
      <c r="B23" s="26" t="n">
        <f aca="false">SUM(B7/$B$5)*100</f>
        <v>22.1578488271966</v>
      </c>
      <c r="C23" s="26" t="n">
        <f aca="false">SUM(C7/$C$5)*100</f>
        <v>20.404621799686</v>
      </c>
      <c r="D23" s="26" t="n">
        <f aca="false">SUM(D7/$D$5)*100</f>
        <v>23.8706605541757</v>
      </c>
      <c r="E23" s="19"/>
    </row>
    <row r="24" s="4" customFormat="true" ht="21" hidden="false" customHeight="true" outlineLevel="0" collapsed="false">
      <c r="A24" s="18" t="s">
        <v>9</v>
      </c>
      <c r="B24" s="26" t="n">
        <f aca="false">SUM(B8/$B$5)*100</f>
        <v>26.5329685185823</v>
      </c>
      <c r="C24" s="26" t="n">
        <f aca="false">SUM(C8/$C$5)*100</f>
        <v>31.1350818712329</v>
      </c>
      <c r="D24" s="26" t="n">
        <f aca="false">SUM(D8/$D$5)*100</f>
        <v>22.0369456157404</v>
      </c>
    </row>
    <row r="25" s="4" customFormat="true" ht="21" hidden="false" customHeight="true" outlineLevel="0" collapsed="false">
      <c r="A25" s="18" t="s">
        <v>10</v>
      </c>
      <c r="B25" s="26" t="n">
        <f aca="false">SUM(B9/$B$5)*100</f>
        <v>18.8096829469914</v>
      </c>
      <c r="C25" s="26" t="n">
        <f aca="false">SUM(C9/$C$5)*100</f>
        <v>19.6672945465064</v>
      </c>
      <c r="D25" s="26" t="n">
        <f aca="false">SUM(D9/$D$5)*100</f>
        <v>17.971838394637</v>
      </c>
    </row>
    <row r="26" s="4" customFormat="true" ht="21" hidden="false" customHeight="true" outlineLevel="0" collapsed="false">
      <c r="A26" s="4" t="s">
        <v>11</v>
      </c>
      <c r="B26" s="26" t="n">
        <f aca="false">SUM(B10/$B$5)*100</f>
        <v>15.1354811765922</v>
      </c>
      <c r="C26" s="26" t="n">
        <f aca="false">SUM(C10/$C$5)*100</f>
        <v>15.5705964045312</v>
      </c>
      <c r="D26" s="26" t="n">
        <f aca="false">SUM(D10/$D$5)*100</f>
        <v>14.7103932206506</v>
      </c>
    </row>
    <row r="27" s="4" customFormat="true" ht="21" hidden="false" customHeight="true" outlineLevel="0" collapsed="false">
      <c r="A27" s="20" t="s">
        <v>12</v>
      </c>
      <c r="B27" s="26" t="n">
        <f aca="false">SUM(B11/$B$5)*100</f>
        <v>11.168821685668</v>
      </c>
      <c r="C27" s="26" t="n">
        <f aca="false">SUM(C11/$C$5)*100</f>
        <v>11.5848430619859</v>
      </c>
      <c r="D27" s="26" t="n">
        <f aca="false">SUM(D11/$D$5)*100</f>
        <v>10.762390816964</v>
      </c>
    </row>
    <row r="28" s="4" customFormat="true" ht="21" hidden="false" customHeight="true" outlineLevel="0" collapsed="false">
      <c r="A28" s="20" t="s">
        <v>13</v>
      </c>
      <c r="B28" s="26" t="n">
        <f aca="false">SUM(B12/$B$5)*100</f>
        <v>3.89963059277374</v>
      </c>
      <c r="C28" s="26" t="n">
        <f aca="false">SUM(C12/$C$5)*100</f>
        <v>3.96312875834874</v>
      </c>
      <c r="D28" s="26" t="n">
        <f aca="false">SUM(D12/$D$5)*100</f>
        <v>3.83759284069108</v>
      </c>
    </row>
    <row r="29" s="4" customFormat="true" ht="21" hidden="false" customHeight="true" outlineLevel="0" collapsed="false">
      <c r="A29" s="21" t="s">
        <v>14</v>
      </c>
      <c r="B29" s="26" t="n">
        <f aca="false">SUM(B13/$B$5)*100</f>
        <v>0.0670288981503806</v>
      </c>
      <c r="C29" s="26" t="n">
        <f aca="false">SUM(C13/$C$5)*100</f>
        <v>0.0226245841965955</v>
      </c>
      <c r="D29" s="26" t="n">
        <f aca="false">SUM(D13/$D$5)*100</f>
        <v>0.110409562995484</v>
      </c>
    </row>
    <row r="30" s="4" customFormat="true" ht="21" hidden="false" customHeight="true" outlineLevel="0" collapsed="false">
      <c r="A30" s="4" t="s">
        <v>15</v>
      </c>
      <c r="B30" s="26" t="n">
        <f aca="false">SUM(B14/$B$5)*100</f>
        <v>13.7341525161024</v>
      </c>
      <c r="C30" s="26" t="n">
        <f aca="false">SUM(C14/$C$5)*100</f>
        <v>11.2877246296758</v>
      </c>
      <c r="D30" s="26" t="n">
        <f aca="false">SUM(D14/$D$5)*100</f>
        <v>16.1241813932189</v>
      </c>
    </row>
    <row r="31" s="4" customFormat="true" ht="21" hidden="false" customHeight="true" outlineLevel="0" collapsed="false">
      <c r="A31" s="21" t="s">
        <v>16</v>
      </c>
      <c r="B31" s="26" t="n">
        <f aca="false">SUM(B15/$B$5)*100</f>
        <v>8.5338451072917</v>
      </c>
      <c r="C31" s="26" t="n">
        <f aca="false">SUM(C15/$C$5)*100</f>
        <v>6.64394508345691</v>
      </c>
      <c r="D31" s="26" t="n">
        <f aca="false">SUM(D15/$D$5)*100</f>
        <v>10.3801774165817</v>
      </c>
    </row>
    <row r="32" s="4" customFormat="true" ht="21" hidden="false" customHeight="true" outlineLevel="0" collapsed="false">
      <c r="A32" s="21" t="s">
        <v>17</v>
      </c>
      <c r="B32" s="26" t="n">
        <f aca="false">SUM(B16/$B$5)*100</f>
        <v>4.01645713498433</v>
      </c>
      <c r="C32" s="26" t="n">
        <f aca="false">SUM(C16/$C$5)*100</f>
        <v>3.88228037129131</v>
      </c>
      <c r="D32" s="26" t="n">
        <f aca="false">SUM(D16/$D$5)*100</f>
        <v>4.14754073244347</v>
      </c>
    </row>
    <row r="33" s="4" customFormat="true" ht="21" hidden="false" customHeight="true" outlineLevel="0" collapsed="false">
      <c r="A33" s="21" t="s">
        <v>18</v>
      </c>
      <c r="B33" s="26" t="n">
        <f aca="false">SUM(B17/$B$5)*100</f>
        <v>1.18385027382634</v>
      </c>
      <c r="C33" s="26" t="n">
        <f aca="false">SUM(C17/$C$5)*100</f>
        <v>0.761499174927556</v>
      </c>
      <c r="D33" s="26" t="n">
        <f aca="false">SUM(D17/$D$5)*100</f>
        <v>1.59646324419379</v>
      </c>
    </row>
    <row r="34" s="4" customFormat="true" ht="21" hidden="false" customHeight="true" outlineLevel="0" collapsed="false">
      <c r="A34" s="20" t="s">
        <v>19</v>
      </c>
      <c r="B34" s="26" t="s">
        <v>22</v>
      </c>
      <c r="C34" s="26" t="s">
        <v>22</v>
      </c>
      <c r="D34" s="26" t="s">
        <v>22</v>
      </c>
    </row>
    <row r="35" s="4" customFormat="true" ht="21" hidden="false" customHeight="true" outlineLevel="0" collapsed="false">
      <c r="A35" s="27" t="s">
        <v>20</v>
      </c>
      <c r="B35" s="28" t="n">
        <f aca="false">SUM(B19/$B$5)*100</f>
        <v>0.701843591774877</v>
      </c>
      <c r="C35" s="28" t="n">
        <f aca="false">SUM(C19/$C$5)*100</f>
        <v>0.687047495247339</v>
      </c>
      <c r="D35" s="28" t="n">
        <f aca="false">SUM(D19/$C$5)*100</f>
        <v>0.733199277212144</v>
      </c>
    </row>
    <row r="36" s="29" customFormat="true" ht="24" hidden="false" customHeight="true" outlineLevel="0" collapsed="false">
      <c r="A36" s="29" t="s">
        <v>23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7.56"/>
    <col collapsed="false" customWidth="false" hidden="false" outlineLevel="0" max="13" min="2" style="31" width="9.14"/>
    <col collapsed="false" customWidth="true" hidden="false" outlineLevel="0" max="14" min="14" style="31" width="9.85"/>
    <col collapsed="false" customWidth="false" hidden="false" outlineLevel="0" max="257" min="15" style="31" width="9.14"/>
  </cols>
  <sheetData>
    <row r="1" customFormat="false" ht="18.75" hidden="false" customHeight="false" outlineLevel="0" collapsed="false">
      <c r="B1" s="32" t="n">
        <v>159</v>
      </c>
      <c r="C1" s="32"/>
      <c r="D1" s="32"/>
      <c r="E1" s="32" t="n">
        <v>259</v>
      </c>
      <c r="F1" s="32"/>
      <c r="G1" s="32"/>
      <c r="H1" s="32" t="n">
        <v>359</v>
      </c>
      <c r="I1" s="32"/>
      <c r="J1" s="32"/>
      <c r="K1" s="32" t="n">
        <v>459</v>
      </c>
      <c r="L1" s="32"/>
      <c r="M1" s="32"/>
      <c r="N1" s="33" t="n">
        <v>959</v>
      </c>
      <c r="O1" s="33"/>
      <c r="P1" s="33"/>
    </row>
    <row r="2" customFormat="false" ht="18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5" t="s">
        <v>2</v>
      </c>
      <c r="I2" s="35" t="s">
        <v>3</v>
      </c>
      <c r="J2" s="35" t="s">
        <v>4</v>
      </c>
      <c r="K2" s="35" t="s">
        <v>2</v>
      </c>
      <c r="L2" s="35" t="s">
        <v>3</v>
      </c>
      <c r="M2" s="35" t="s">
        <v>4</v>
      </c>
      <c r="N2" s="36" t="s">
        <v>2</v>
      </c>
      <c r="O2" s="36" t="s">
        <v>3</v>
      </c>
      <c r="P2" s="36" t="s">
        <v>4</v>
      </c>
    </row>
    <row r="3" customFormat="false" ht="18.75" hidden="false" customHeight="false" outlineLevel="0" collapsed="false">
      <c r="B3" s="37" t="s">
        <v>5</v>
      </c>
      <c r="C3" s="37"/>
      <c r="D3" s="37"/>
      <c r="E3" s="37" t="s">
        <v>5</v>
      </c>
      <c r="F3" s="37"/>
      <c r="G3" s="37"/>
      <c r="H3" s="37" t="s">
        <v>5</v>
      </c>
      <c r="I3" s="37"/>
      <c r="J3" s="37"/>
      <c r="K3" s="37" t="s">
        <v>5</v>
      </c>
      <c r="L3" s="37"/>
      <c r="M3" s="37"/>
      <c r="N3" s="38" t="s">
        <v>5</v>
      </c>
      <c r="O3" s="38"/>
      <c r="P3" s="38"/>
    </row>
    <row r="4" customFormat="false" ht="18.75" hidden="false" customHeight="false" outlineLevel="0" collapsed="false">
      <c r="A4" s="34" t="s">
        <v>6</v>
      </c>
      <c r="B4" s="39" t="n">
        <v>289563</v>
      </c>
      <c r="C4" s="39" t="n">
        <v>143105</v>
      </c>
      <c r="D4" s="39" t="n">
        <v>146458</v>
      </c>
      <c r="E4" s="40" t="n">
        <v>290091</v>
      </c>
      <c r="F4" s="40" t="n">
        <v>143356</v>
      </c>
      <c r="G4" s="40" t="n">
        <v>146735</v>
      </c>
      <c r="H4" s="41" t="n">
        <v>290604</v>
      </c>
      <c r="I4" s="41" t="n">
        <v>143604</v>
      </c>
      <c r="J4" s="41" t="n">
        <v>147000</v>
      </c>
      <c r="K4" s="40" t="n">
        <v>291062</v>
      </c>
      <c r="L4" s="40" t="n">
        <v>143824</v>
      </c>
      <c r="M4" s="40" t="n">
        <v>147238</v>
      </c>
      <c r="N4" s="42" t="n">
        <f aca="false">SUM(B4,E4,H4,K4)/4</f>
        <v>290330</v>
      </c>
      <c r="O4" s="42" t="n">
        <f aca="false">SUM(C4,F4,I4,L4)/4</f>
        <v>143472.25</v>
      </c>
      <c r="P4" s="42" t="n">
        <f aca="false">SUM(D4,G4,J4,M4)/4</f>
        <v>146857.75</v>
      </c>
    </row>
    <row r="5" customFormat="false" ht="18.75" hidden="false" customHeight="false" outlineLevel="0" collapsed="false">
      <c r="A5" s="31" t="s">
        <v>24</v>
      </c>
      <c r="B5" s="39" t="n">
        <v>9592.24</v>
      </c>
      <c r="C5" s="39" t="n">
        <v>2769.33</v>
      </c>
      <c r="D5" s="39" t="n">
        <v>6822.91</v>
      </c>
      <c r="E5" s="40" t="n">
        <v>8356.92</v>
      </c>
      <c r="F5" s="40" t="n">
        <v>934.72</v>
      </c>
      <c r="G5" s="40" t="n">
        <v>7422.2</v>
      </c>
      <c r="H5" s="41" t="n">
        <v>7977.4</v>
      </c>
      <c r="I5" s="41" t="n">
        <v>1570.71</v>
      </c>
      <c r="J5" s="41" t="n">
        <v>6406.69</v>
      </c>
      <c r="K5" s="40" t="n">
        <v>8077.18</v>
      </c>
      <c r="L5" s="40" t="n">
        <v>1885.25</v>
      </c>
      <c r="M5" s="40" t="n">
        <v>6191.93</v>
      </c>
      <c r="N5" s="42" t="n">
        <f aca="false">SUM(B5,E5,H5,K5)/4</f>
        <v>8500.935</v>
      </c>
      <c r="O5" s="42" t="n">
        <f aca="false">SUM(C5,F5,I5,L5)/4</f>
        <v>1790.0025</v>
      </c>
      <c r="P5" s="42" t="n">
        <f aca="false">SUM(D5,G5,J5,M5)/4</f>
        <v>6710.9325</v>
      </c>
    </row>
    <row r="6" customFormat="false" ht="18.75" hidden="false" customHeight="false" outlineLevel="0" collapsed="false">
      <c r="A6" s="31" t="s">
        <v>25</v>
      </c>
      <c r="B6" s="39" t="n">
        <v>62433.86</v>
      </c>
      <c r="C6" s="39" t="n">
        <v>28094.55</v>
      </c>
      <c r="D6" s="39" t="n">
        <v>34339.32</v>
      </c>
      <c r="E6" s="40" t="n">
        <v>64802.29</v>
      </c>
      <c r="F6" s="40" t="n">
        <v>31497.65</v>
      </c>
      <c r="G6" s="40" t="n">
        <v>33304.64</v>
      </c>
      <c r="H6" s="41" t="n">
        <v>64108.14</v>
      </c>
      <c r="I6" s="41" t="n">
        <v>29213.99</v>
      </c>
      <c r="J6" s="41" t="n">
        <v>34894.15</v>
      </c>
      <c r="K6" s="40" t="n">
        <v>65979.24</v>
      </c>
      <c r="L6" s="40" t="n">
        <v>28293.69</v>
      </c>
      <c r="M6" s="40" t="n">
        <v>37685.55</v>
      </c>
      <c r="N6" s="42" t="n">
        <f aca="false">SUM(B6,E6,H6,K6)/4</f>
        <v>64330.8825</v>
      </c>
      <c r="O6" s="42" t="n">
        <f aca="false">SUM(C6,F6,I6,L6)/4</f>
        <v>29274.97</v>
      </c>
      <c r="P6" s="42" t="n">
        <f aca="false">SUM(D6,G6,J6,M6)/4</f>
        <v>35055.915</v>
      </c>
    </row>
    <row r="7" customFormat="false" ht="18.75" hidden="false" customHeight="false" outlineLevel="0" collapsed="false">
      <c r="A7" s="31" t="s">
        <v>26</v>
      </c>
      <c r="B7" s="39" t="n">
        <v>79337.58</v>
      </c>
      <c r="C7" s="39" t="n">
        <v>45922.77</v>
      </c>
      <c r="D7" s="39" t="n">
        <v>33414.81</v>
      </c>
      <c r="E7" s="40" t="n">
        <v>76674.5</v>
      </c>
      <c r="F7" s="40" t="n">
        <v>44703.94</v>
      </c>
      <c r="G7" s="40" t="n">
        <v>31970.56</v>
      </c>
      <c r="H7" s="41" t="n">
        <v>76327.02</v>
      </c>
      <c r="I7" s="41" t="n">
        <v>44042.59</v>
      </c>
      <c r="J7" s="41" t="n">
        <v>32284.43</v>
      </c>
      <c r="K7" s="40" t="n">
        <v>75793.57</v>
      </c>
      <c r="L7" s="40" t="n">
        <v>44011.51</v>
      </c>
      <c r="M7" s="40" t="n">
        <v>31782.05</v>
      </c>
      <c r="N7" s="42" t="n">
        <f aca="false">SUM(B7,E7,H7,K7)/4</f>
        <v>77033.1675</v>
      </c>
      <c r="O7" s="42" t="n">
        <f aca="false">SUM(C7,F7,I7,L7)/4</f>
        <v>44670.2025</v>
      </c>
      <c r="P7" s="42" t="n">
        <f aca="false">SUM(D7,G7,J7,M7)/4</f>
        <v>32362.9625</v>
      </c>
    </row>
    <row r="8" customFormat="false" ht="18.75" hidden="false" customHeight="false" outlineLevel="0" collapsed="false">
      <c r="A8" s="31" t="s">
        <v>27</v>
      </c>
      <c r="B8" s="39" t="n">
        <v>51252.32</v>
      </c>
      <c r="C8" s="39" t="n">
        <v>24743.99</v>
      </c>
      <c r="D8" s="39" t="n">
        <v>26508.33</v>
      </c>
      <c r="E8" s="40" t="n">
        <v>57010.56</v>
      </c>
      <c r="F8" s="40" t="n">
        <v>27175.06</v>
      </c>
      <c r="G8" s="40" t="n">
        <v>29835.49</v>
      </c>
      <c r="H8" s="41" t="n">
        <v>58595.77</v>
      </c>
      <c r="I8" s="41" t="n">
        <v>31583.19</v>
      </c>
      <c r="J8" s="41" t="n">
        <v>27012.58</v>
      </c>
      <c r="K8" s="40" t="n">
        <v>51581.96</v>
      </c>
      <c r="L8" s="40" t="n">
        <v>29366.2</v>
      </c>
      <c r="M8" s="40" t="n">
        <v>22215.75</v>
      </c>
      <c r="N8" s="42" t="n">
        <f aca="false">SUM(B8,E8,H8,K8)/4</f>
        <v>54610.1525</v>
      </c>
      <c r="O8" s="42" t="n">
        <f aca="false">SUM(C8,F8,I8,L8)/4</f>
        <v>28217.11</v>
      </c>
      <c r="P8" s="42" t="n">
        <f aca="false">SUM(D8,G8,J8,M8)/4</f>
        <v>26393.0375</v>
      </c>
    </row>
    <row r="9" customFormat="false" ht="18.75" hidden="false" customHeight="false" outlineLevel="0" collapsed="false">
      <c r="A9" s="31" t="s">
        <v>28</v>
      </c>
      <c r="B9" s="39" t="n">
        <v>44325.85</v>
      </c>
      <c r="C9" s="39" t="n">
        <v>24092.87</v>
      </c>
      <c r="D9" s="39" t="n">
        <v>20232.98</v>
      </c>
      <c r="E9" s="40" t="n">
        <v>42661.05</v>
      </c>
      <c r="F9" s="40" t="n">
        <v>22539.46</v>
      </c>
      <c r="G9" s="40" t="n">
        <v>20121.59</v>
      </c>
      <c r="H9" s="41" t="n">
        <v>42961.41</v>
      </c>
      <c r="I9" s="41" t="n">
        <v>20086.95</v>
      </c>
      <c r="J9" s="41" t="n">
        <v>22874.45</v>
      </c>
      <c r="K9" s="40" t="n">
        <v>45823.06</v>
      </c>
      <c r="L9" s="40" t="n">
        <v>22638.66</v>
      </c>
      <c r="M9" s="40" t="n">
        <v>23184.39</v>
      </c>
      <c r="N9" s="42" t="n">
        <f aca="false">SUM(B9,E9,H9,K9)/4</f>
        <v>43942.8425</v>
      </c>
      <c r="O9" s="42" t="n">
        <f aca="false">SUM(C9,F9,I9,L9)/4</f>
        <v>22339.485</v>
      </c>
      <c r="P9" s="42" t="n">
        <f aca="false">SUM(D9,G9,J9,M9)/4</f>
        <v>21603.3525</v>
      </c>
    </row>
    <row r="10" customFormat="false" ht="18.75" hidden="false" customHeight="false" outlineLevel="0" collapsed="false">
      <c r="A10" s="31" t="s">
        <v>29</v>
      </c>
      <c r="B10" s="39" t="n">
        <v>31014.19</v>
      </c>
      <c r="C10" s="39" t="n">
        <v>17338.21</v>
      </c>
      <c r="D10" s="39" t="n">
        <v>13675.98</v>
      </c>
      <c r="E10" s="40" t="n">
        <v>33109.99</v>
      </c>
      <c r="F10" s="40" t="n">
        <v>17587.4</v>
      </c>
      <c r="G10" s="40" t="n">
        <v>15522.59</v>
      </c>
      <c r="H10" s="41" t="n">
        <v>33132.83</v>
      </c>
      <c r="I10" s="41" t="n">
        <v>15232.26</v>
      </c>
      <c r="J10" s="41" t="n">
        <v>17900.57</v>
      </c>
      <c r="K10" s="40" t="n">
        <v>32448.75</v>
      </c>
      <c r="L10" s="40" t="n">
        <v>16326.27</v>
      </c>
      <c r="M10" s="40" t="n">
        <v>16122.48</v>
      </c>
      <c r="N10" s="42" t="n">
        <f aca="false">SUM(B10,E10,H10,K10)/4</f>
        <v>32426.44</v>
      </c>
      <c r="O10" s="42" t="n">
        <f aca="false">SUM(C10,F10,I10,L10)/4</f>
        <v>16621.035</v>
      </c>
      <c r="P10" s="42" t="n">
        <f aca="false">SUM(D10,G10,J10,M10)/4</f>
        <v>15805.405</v>
      </c>
    </row>
    <row r="11" customFormat="false" ht="18.75" hidden="false" customHeight="false" outlineLevel="0" collapsed="false">
      <c r="A11" s="31" t="s">
        <v>30</v>
      </c>
      <c r="B11" s="39" t="n">
        <v>13019.48</v>
      </c>
      <c r="C11" s="39" t="n">
        <v>6754.66</v>
      </c>
      <c r="D11" s="39" t="n">
        <v>6264.82</v>
      </c>
      <c r="E11" s="40" t="n">
        <v>9224.03</v>
      </c>
      <c r="F11" s="40" t="n">
        <v>4952.06</v>
      </c>
      <c r="G11" s="40" t="n">
        <v>4271.97</v>
      </c>
      <c r="H11" s="41" t="n">
        <v>9669.37</v>
      </c>
      <c r="I11" s="41" t="n">
        <v>4724.85</v>
      </c>
      <c r="J11" s="41" t="n">
        <v>4944.51</v>
      </c>
      <c r="K11" s="40" t="n">
        <v>13374.31</v>
      </c>
      <c r="L11" s="40" t="n">
        <v>6312.39</v>
      </c>
      <c r="M11" s="40" t="n">
        <v>7061.91</v>
      </c>
      <c r="N11" s="42" t="n">
        <f aca="false">SUM(B11,E11,H11,K11)/4</f>
        <v>11321.7975</v>
      </c>
      <c r="O11" s="42" t="n">
        <f aca="false">SUM(C11,F11,I11,L11)/4</f>
        <v>5685.99</v>
      </c>
      <c r="P11" s="42" t="n">
        <f aca="false">SUM(D11,G11,J11,M11)/4</f>
        <v>5635.8025</v>
      </c>
    </row>
    <row r="12" customFormat="false" ht="18.75" hidden="false" customHeight="false" outlineLevel="0" collapsed="false">
      <c r="A12" s="43" t="s">
        <v>31</v>
      </c>
      <c r="B12" s="39" t="n">
        <v>292.18</v>
      </c>
      <c r="C12" s="39" t="s">
        <v>22</v>
      </c>
      <c r="D12" s="39" t="n">
        <v>292.18</v>
      </c>
      <c r="E12" s="40" t="n">
        <v>327.03</v>
      </c>
      <c r="F12" s="40" t="s">
        <v>22</v>
      </c>
      <c r="G12" s="40" t="n">
        <v>327.03</v>
      </c>
      <c r="H12" s="41" t="n">
        <v>159.21</v>
      </c>
      <c r="I12" s="41" t="n">
        <v>129.84</v>
      </c>
      <c r="J12" s="41" t="n">
        <v>29.37</v>
      </c>
      <c r="K12" s="40" t="s">
        <v>22</v>
      </c>
      <c r="L12" s="40" t="s">
        <v>22</v>
      </c>
      <c r="M12" s="40" t="s">
        <v>22</v>
      </c>
      <c r="N12" s="42" t="n">
        <f aca="false">SUM(B12,E12,H12,K12)/4</f>
        <v>194.605</v>
      </c>
      <c r="O12" s="42" t="n">
        <f aca="false">SUM(C12,F12,I12,L12)/4</f>
        <v>32.46</v>
      </c>
      <c r="P12" s="42" t="n">
        <f aca="false">SUM(D12,G12,J12,M12)/4</f>
        <v>162.145</v>
      </c>
    </row>
    <row r="13" customFormat="false" ht="18.75" hidden="false" customHeight="false" outlineLevel="0" collapsed="false">
      <c r="A13" s="31" t="s">
        <v>32</v>
      </c>
      <c r="B13" s="39" t="n">
        <v>41402.12</v>
      </c>
      <c r="C13" s="39" t="n">
        <v>17155.68</v>
      </c>
      <c r="D13" s="39" t="n">
        <v>24246.43</v>
      </c>
      <c r="E13" s="40" t="n">
        <v>39136.87</v>
      </c>
      <c r="F13" s="40" t="n">
        <v>15603.09</v>
      </c>
      <c r="G13" s="40" t="n">
        <v>23533.78</v>
      </c>
      <c r="H13" s="41" t="n">
        <v>36921.45</v>
      </c>
      <c r="I13" s="41" t="n">
        <v>15337.29</v>
      </c>
      <c r="J13" s="41" t="n">
        <v>21584.16</v>
      </c>
      <c r="K13" s="40" t="n">
        <v>42037.02</v>
      </c>
      <c r="L13" s="40" t="n">
        <v>16682.95</v>
      </c>
      <c r="M13" s="40" t="n">
        <v>25354.07</v>
      </c>
      <c r="N13" s="42" t="n">
        <f aca="false">SUM(B13,E13,H13,K13)/4</f>
        <v>39874.365</v>
      </c>
      <c r="O13" s="42" t="n">
        <f aca="false">SUM(C13,F13,I13,L13)/4</f>
        <v>16194.7525</v>
      </c>
      <c r="P13" s="42" t="n">
        <f aca="false">SUM(D13,G13,J13,M13)/4</f>
        <v>23679.61</v>
      </c>
    </row>
    <row r="14" customFormat="false" ht="18.75" hidden="false" customHeight="false" outlineLevel="0" collapsed="false">
      <c r="A14" s="43" t="s">
        <v>33</v>
      </c>
      <c r="B14" s="39" t="n">
        <v>25591.14</v>
      </c>
      <c r="C14" s="39" t="n">
        <v>10295.01</v>
      </c>
      <c r="D14" s="39" t="n">
        <v>15296.13</v>
      </c>
      <c r="E14" s="40" t="n">
        <v>23072.21</v>
      </c>
      <c r="F14" s="40" t="n">
        <v>8771.17</v>
      </c>
      <c r="G14" s="40" t="n">
        <v>14301.04</v>
      </c>
      <c r="H14" s="41" t="n">
        <v>24044.07</v>
      </c>
      <c r="I14" s="41" t="n">
        <v>9144.23</v>
      </c>
      <c r="J14" s="41" t="n">
        <v>14899.84</v>
      </c>
      <c r="K14" s="40" t="n">
        <v>26397.83</v>
      </c>
      <c r="L14" s="40" t="n">
        <v>9918.46</v>
      </c>
      <c r="M14" s="40" t="n">
        <v>16479.37</v>
      </c>
      <c r="N14" s="42" t="n">
        <f aca="false">SUM(B14,E14,H14,K14)/4</f>
        <v>24776.3125</v>
      </c>
      <c r="O14" s="42" t="n">
        <f aca="false">SUM(C14,F14,I14,L14)/4</f>
        <v>9532.2175</v>
      </c>
      <c r="P14" s="42" t="n">
        <f aca="false">SUM(D14,G14,J14,M14)/4</f>
        <v>15244.095</v>
      </c>
    </row>
    <row r="15" customFormat="false" ht="18.75" hidden="false" customHeight="false" outlineLevel="0" collapsed="false">
      <c r="A15" s="43" t="s">
        <v>34</v>
      </c>
      <c r="B15" s="39" t="n">
        <v>12501.69</v>
      </c>
      <c r="C15" s="39" t="n">
        <v>5772.8</v>
      </c>
      <c r="D15" s="39" t="n">
        <v>6728.89</v>
      </c>
      <c r="E15" s="40" t="n">
        <v>12682.6</v>
      </c>
      <c r="F15" s="40" t="n">
        <v>6070.16</v>
      </c>
      <c r="G15" s="40" t="n">
        <v>6612.44</v>
      </c>
      <c r="H15" s="41" t="n">
        <v>9204.27</v>
      </c>
      <c r="I15" s="41" t="n">
        <v>4692.1</v>
      </c>
      <c r="J15" s="41" t="n">
        <v>4512.17</v>
      </c>
      <c r="K15" s="40" t="n">
        <v>12255.36</v>
      </c>
      <c r="L15" s="40" t="n">
        <v>5744.92</v>
      </c>
      <c r="M15" s="40" t="n">
        <v>6510.44</v>
      </c>
      <c r="N15" s="42" t="n">
        <f aca="false">SUM(B15,E15,H15,K15)/4</f>
        <v>11660.98</v>
      </c>
      <c r="O15" s="42" t="n">
        <f aca="false">SUM(C15,F15,I15,L15)/4</f>
        <v>5569.995</v>
      </c>
      <c r="P15" s="42" t="n">
        <f aca="false">SUM(D15,G15,J15,M15)/4</f>
        <v>6090.985</v>
      </c>
    </row>
    <row r="16" customFormat="false" ht="18.75" hidden="false" customHeight="false" outlineLevel="0" collapsed="false">
      <c r="A16" s="43" t="s">
        <v>35</v>
      </c>
      <c r="B16" s="39" t="n">
        <v>3309.29</v>
      </c>
      <c r="C16" s="39" t="n">
        <v>1087.87</v>
      </c>
      <c r="D16" s="39" t="n">
        <v>2221.41</v>
      </c>
      <c r="E16" s="40" t="n">
        <v>3382.06</v>
      </c>
      <c r="F16" s="40" t="n">
        <v>761.76</v>
      </c>
      <c r="G16" s="40" t="n">
        <v>2620.3</v>
      </c>
      <c r="H16" s="41" t="n">
        <v>3673.11</v>
      </c>
      <c r="I16" s="41" t="n">
        <v>1500.96</v>
      </c>
      <c r="J16" s="41" t="n">
        <v>2172.15</v>
      </c>
      <c r="K16" s="40" t="n">
        <v>3383.83</v>
      </c>
      <c r="L16" s="40" t="n">
        <v>1019.57</v>
      </c>
      <c r="M16" s="40" t="n">
        <v>2364.26</v>
      </c>
      <c r="N16" s="42" t="n">
        <f aca="false">SUM(B16,E16,H16,K16)/4</f>
        <v>3437.0725</v>
      </c>
      <c r="O16" s="42" t="n">
        <f aca="false">SUM(C16,F16,I16,L16)/4</f>
        <v>1092.54</v>
      </c>
      <c r="P16" s="42" t="n">
        <f aca="false">SUM(D16,G16,J16,M16)/4</f>
        <v>2344.53</v>
      </c>
    </row>
    <row r="17" customFormat="false" ht="18.75" hidden="false" customHeight="false" outlineLevel="0" collapsed="false">
      <c r="A17" s="31" t="s">
        <v>36</v>
      </c>
      <c r="B17" s="39" t="s">
        <v>22</v>
      </c>
      <c r="C17" s="39" t="s">
        <v>22</v>
      </c>
      <c r="D17" s="39" t="s">
        <v>22</v>
      </c>
      <c r="E17" s="40" t="s">
        <v>22</v>
      </c>
      <c r="F17" s="40" t="s">
        <v>22</v>
      </c>
      <c r="G17" s="40" t="s">
        <v>22</v>
      </c>
      <c r="H17" s="41" t="s">
        <v>22</v>
      </c>
      <c r="I17" s="41" t="s">
        <v>22</v>
      </c>
      <c r="J17" s="41" t="s">
        <v>22</v>
      </c>
      <c r="K17" s="40" t="s">
        <v>22</v>
      </c>
      <c r="L17" s="40" t="s">
        <v>22</v>
      </c>
      <c r="M17" s="40" t="s">
        <v>22</v>
      </c>
      <c r="N17" s="42" t="n">
        <f aca="false">SUM(B17,E17,H17,K17)/4</f>
        <v>0</v>
      </c>
      <c r="O17" s="42" t="n">
        <f aca="false">SUM(C17,F17,I17,L17)/4</f>
        <v>0</v>
      </c>
      <c r="P17" s="42" t="n">
        <f aca="false">SUM(D17,G17,J17,M17)/4</f>
        <v>0</v>
      </c>
    </row>
    <row r="18" customFormat="false" ht="18.75" hidden="false" customHeight="false" outlineLevel="0" collapsed="false">
      <c r="A18" s="31" t="s">
        <v>37</v>
      </c>
      <c r="B18" s="39" t="n">
        <v>1219.04</v>
      </c>
      <c r="C18" s="39" t="n">
        <v>325.81</v>
      </c>
      <c r="D18" s="39" t="n">
        <v>893.22</v>
      </c>
      <c r="E18" s="40" t="n">
        <v>1448.82</v>
      </c>
      <c r="F18" s="40" t="n">
        <v>902.07</v>
      </c>
      <c r="G18" s="40" t="n">
        <v>546.74</v>
      </c>
      <c r="H18" s="41" t="n">
        <v>3712.8</v>
      </c>
      <c r="I18" s="41" t="n">
        <v>1769.28</v>
      </c>
      <c r="J18" s="41" t="n">
        <v>1943.53</v>
      </c>
      <c r="K18" s="40" t="n">
        <v>1769.99</v>
      </c>
      <c r="L18" s="40" t="n">
        <v>945.73</v>
      </c>
      <c r="M18" s="40" t="n">
        <v>824.26</v>
      </c>
      <c r="N18" s="42" t="n">
        <f aca="false">SUM(B18,E18,H18,K18)/4</f>
        <v>2037.6625</v>
      </c>
      <c r="O18" s="42" t="n">
        <f aca="false">SUM(C18,F18,I18,L18)/4</f>
        <v>985.7225</v>
      </c>
      <c r="P18" s="42" t="n">
        <f aca="false">SUM(D18,G18,J18,M18)/4</f>
        <v>1051.93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03T08:15:40Z</dcterms:modified>
  <cp:revision>0</cp:revision>
  <dc:subject/>
  <dc:title/>
</cp:coreProperties>
</file>