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จังหวัดและเพศ</t>
  </si>
  <si>
    <t xml:space="preserve">     สายวิชาการศึกษา</t>
  </si>
  <si>
    <t xml:space="preserve">-</t>
  </si>
  <si>
    <t xml:space="preserve"> -</t>
  </si>
  <si>
    <t xml:space="preserve">ระดับอุดมศึกษา</t>
  </si>
  <si>
    <t xml:space="preserve">  นครนายก                          </t>
  </si>
  <si>
    <t xml:space="preserve">     สายวิชาการ</t>
  </si>
  <si>
    <t xml:space="preserve">       ชาย                         </t>
  </si>
  <si>
    <t xml:space="preserve">     สายวิชาชีพ</t>
  </si>
  <si>
    <t xml:space="preserve">       หญิง                        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##,##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true" outlineLevel="0" max="9" min="9" style="1" width="0.99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30364.75</v>
      </c>
      <c r="C4" s="7" t="n">
        <v>228807</v>
      </c>
      <c r="D4" s="8" t="n">
        <v>229838</v>
      </c>
      <c r="E4" s="9" t="n">
        <v>230904</v>
      </c>
      <c r="F4" s="8" t="n">
        <v>231910</v>
      </c>
      <c r="H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</row>
    <row r="5" customFormat="false" ht="19.5" hidden="false" customHeight="true" outlineLevel="0" collapsed="false">
      <c r="A5" s="13" t="s">
        <v>8</v>
      </c>
      <c r="B5" s="14" t="n">
        <f aca="false">SUM(C5:F5)/4</f>
        <v>5573.7975</v>
      </c>
      <c r="C5" s="15" t="n">
        <v>6420.19</v>
      </c>
      <c r="D5" s="16" t="n">
        <v>4683</v>
      </c>
      <c r="E5" s="17" t="n">
        <v>5310</v>
      </c>
      <c r="F5" s="16" t="n">
        <v>5882</v>
      </c>
      <c r="H5" s="10"/>
      <c r="I5" s="1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</row>
    <row r="6" customFormat="false" ht="19.5" hidden="false" customHeight="true" outlineLevel="0" collapsed="false">
      <c r="A6" s="13" t="s">
        <v>9</v>
      </c>
      <c r="B6" s="14" t="n">
        <f aca="false">SUM(C6:F6)/4</f>
        <v>64779.9675</v>
      </c>
      <c r="C6" s="15" t="n">
        <v>65365.87</v>
      </c>
      <c r="D6" s="16" t="n">
        <v>63338</v>
      </c>
      <c r="E6" s="19" t="n">
        <v>63646</v>
      </c>
      <c r="F6" s="16" t="n">
        <v>66770</v>
      </c>
      <c r="H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</row>
    <row r="7" customFormat="false" ht="19.5" hidden="false" customHeight="true" outlineLevel="0" collapsed="false">
      <c r="A7" s="13" t="s">
        <v>10</v>
      </c>
      <c r="B7" s="14" t="n">
        <f aca="false">SUM(C7:F7)/4</f>
        <v>38604.955</v>
      </c>
      <c r="C7" s="15" t="n">
        <v>35530.82</v>
      </c>
      <c r="D7" s="16" t="n">
        <v>39294</v>
      </c>
      <c r="E7" s="20" t="n">
        <v>40325</v>
      </c>
      <c r="F7" s="16" t="n">
        <v>39270</v>
      </c>
      <c r="H7" s="1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2"/>
      <c r="Y7" s="12"/>
    </row>
    <row r="8" customFormat="false" ht="19.5" hidden="false" customHeight="true" outlineLevel="0" collapsed="false">
      <c r="A8" s="13" t="s">
        <v>11</v>
      </c>
      <c r="B8" s="14" t="n">
        <f aca="false">SUM(C8:F8)/4</f>
        <v>47687.2275</v>
      </c>
      <c r="C8" s="15" t="n">
        <v>53821.91</v>
      </c>
      <c r="D8" s="16" t="n">
        <v>45365</v>
      </c>
      <c r="E8" s="20" t="n">
        <v>42892</v>
      </c>
      <c r="F8" s="16" t="n">
        <v>48670</v>
      </c>
      <c r="H8" s="1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2"/>
      <c r="Y8" s="12"/>
    </row>
    <row r="9" customFormat="false" ht="19.5" hidden="false" customHeight="true" outlineLevel="0" collapsed="false">
      <c r="A9" s="13" t="s">
        <v>12</v>
      </c>
      <c r="B9" s="14" t="n">
        <f aca="false">SUM(C9:F9)/4</f>
        <v>41559.4075</v>
      </c>
      <c r="C9" s="23" t="n">
        <f aca="false">SUM(C10:C11)</f>
        <v>37228.63</v>
      </c>
      <c r="D9" s="16" t="n">
        <v>45488</v>
      </c>
      <c r="E9" s="24" t="n">
        <f aca="false">SUM(E10:E11)</f>
        <v>44840</v>
      </c>
      <c r="F9" s="25" t="n">
        <f aca="false">SUM(F10:F12)</f>
        <v>38681</v>
      </c>
      <c r="H9" s="10"/>
      <c r="I9" s="26"/>
      <c r="J9" s="27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2"/>
      <c r="Y9" s="12"/>
    </row>
    <row r="10" customFormat="false" ht="19.5" hidden="false" customHeight="true" outlineLevel="0" collapsed="false">
      <c r="A10" s="13" t="s">
        <v>13</v>
      </c>
      <c r="B10" s="14" t="n">
        <f aca="false">SUM(C10:F10)/4</f>
        <v>30299.13</v>
      </c>
      <c r="C10" s="15" t="n">
        <v>27819.52</v>
      </c>
      <c r="D10" s="16" t="n">
        <v>31918</v>
      </c>
      <c r="E10" s="28" t="n">
        <v>32670</v>
      </c>
      <c r="F10" s="16" t="n">
        <v>28789</v>
      </c>
      <c r="H10" s="10"/>
      <c r="I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12"/>
      <c r="Y10" s="12"/>
    </row>
    <row r="11" customFormat="false" ht="19.5" hidden="false" customHeight="true" outlineLevel="0" collapsed="false">
      <c r="A11" s="13" t="s">
        <v>14</v>
      </c>
      <c r="B11" s="14" t="n">
        <f aca="false">SUM(C11:F11)/4</f>
        <v>11204.2775</v>
      </c>
      <c r="C11" s="15" t="n">
        <v>9409.11</v>
      </c>
      <c r="D11" s="16" t="n">
        <v>13570</v>
      </c>
      <c r="E11" s="28" t="n">
        <v>12170</v>
      </c>
      <c r="F11" s="16" t="n">
        <v>9668</v>
      </c>
      <c r="H11" s="10"/>
      <c r="I11" s="31" t="s">
        <v>15</v>
      </c>
    </row>
    <row r="12" customFormat="false" ht="19.5" hidden="false" customHeight="true" outlineLevel="0" collapsed="false">
      <c r="A12" s="13" t="s">
        <v>16</v>
      </c>
      <c r="B12" s="14" t="s">
        <v>17</v>
      </c>
      <c r="C12" s="32" t="s">
        <v>18</v>
      </c>
      <c r="D12" s="16" t="s">
        <v>18</v>
      </c>
      <c r="E12" s="19" t="s">
        <v>18</v>
      </c>
      <c r="F12" s="16" t="n">
        <v>224</v>
      </c>
      <c r="I12" s="33"/>
    </row>
    <row r="13" customFormat="false" ht="19.5" hidden="false" customHeight="true" outlineLevel="0" collapsed="false">
      <c r="A13" s="13" t="s">
        <v>19</v>
      </c>
      <c r="B13" s="14" t="n">
        <f aca="false">SUM(C13:F13)/4</f>
        <v>31989.535</v>
      </c>
      <c r="C13" s="32" t="n">
        <f aca="false">SUM(C14:C16)</f>
        <v>29954.14</v>
      </c>
      <c r="D13" s="16" t="n">
        <v>31670</v>
      </c>
      <c r="E13" s="34" t="n">
        <f aca="false">SUM(E14:E16)</f>
        <v>33697</v>
      </c>
      <c r="F13" s="35" t="n">
        <v>32637</v>
      </c>
      <c r="G13" s="10"/>
      <c r="H13" s="10"/>
      <c r="I13" s="36" t="s">
        <v>20</v>
      </c>
    </row>
    <row r="14" customFormat="false" ht="19.5" hidden="false" customHeight="true" outlineLevel="0" collapsed="false">
      <c r="A14" s="13" t="s">
        <v>21</v>
      </c>
      <c r="B14" s="14" t="n">
        <f aca="false">SUM(C14:F14)/4</f>
        <v>15838.985</v>
      </c>
      <c r="C14" s="15" t="n">
        <v>13682.94</v>
      </c>
      <c r="D14" s="16" t="n">
        <v>14862</v>
      </c>
      <c r="E14" s="28" t="n">
        <v>17929</v>
      </c>
      <c r="F14" s="16" t="n">
        <v>16882</v>
      </c>
      <c r="H14" s="10"/>
      <c r="I14" s="37" t="s">
        <v>22</v>
      </c>
    </row>
    <row r="15" customFormat="false" ht="19.5" hidden="false" customHeight="true" outlineLevel="0" collapsed="false">
      <c r="A15" s="13" t="s">
        <v>23</v>
      </c>
      <c r="B15" s="14" t="n">
        <f aca="false">SUM(C15:F15)/4</f>
        <v>11799.4975</v>
      </c>
      <c r="C15" s="15" t="n">
        <v>11730.99</v>
      </c>
      <c r="D15" s="16" t="n">
        <v>13017</v>
      </c>
      <c r="E15" s="28" t="n">
        <v>12035</v>
      </c>
      <c r="F15" s="16" t="n">
        <v>10415</v>
      </c>
      <c r="H15" s="10"/>
      <c r="I15" s="37" t="s">
        <v>24</v>
      </c>
    </row>
    <row r="16" customFormat="false" ht="19.5" hidden="false" customHeight="true" outlineLevel="0" collapsed="false">
      <c r="A16" s="13" t="s">
        <v>25</v>
      </c>
      <c r="B16" s="38" t="n">
        <f aca="false">SUM(C16:F16)/4</f>
        <v>4351.0525</v>
      </c>
      <c r="C16" s="15" t="n">
        <v>4540.21</v>
      </c>
      <c r="D16" s="39" t="n">
        <v>3791</v>
      </c>
      <c r="E16" s="40" t="n">
        <v>3733</v>
      </c>
      <c r="F16" s="39" t="n">
        <v>5340</v>
      </c>
      <c r="H16" s="10"/>
      <c r="I16" s="41"/>
    </row>
    <row r="17" customFormat="false" ht="19.5" hidden="false" customHeight="true" outlineLevel="0" collapsed="false">
      <c r="A17" s="13" t="s">
        <v>26</v>
      </c>
      <c r="B17" s="14" t="s">
        <v>18</v>
      </c>
      <c r="C17" s="32" t="s">
        <v>17</v>
      </c>
      <c r="D17" s="16" t="s">
        <v>18</v>
      </c>
      <c r="E17" s="19" t="s">
        <v>18</v>
      </c>
      <c r="F17" s="16" t="s">
        <v>17</v>
      </c>
      <c r="I17" s="42"/>
      <c r="J17" s="43"/>
      <c r="K17" s="43"/>
      <c r="L17" s="43"/>
      <c r="M17" s="12"/>
    </row>
    <row r="18" customFormat="false" ht="19.5" hidden="false" customHeight="true" outlineLevel="0" collapsed="false">
      <c r="A18" s="13" t="s">
        <v>27</v>
      </c>
      <c r="B18" s="14" t="n">
        <f aca="false">SUM(C18:F18)/4</f>
        <v>169.86</v>
      </c>
      <c r="C18" s="15" t="n">
        <v>485.44</v>
      </c>
      <c r="D18" s="16" t="s">
        <v>18</v>
      </c>
      <c r="E18" s="19" t="n">
        <v>194</v>
      </c>
      <c r="F18" s="16" t="s">
        <v>17</v>
      </c>
      <c r="I18" s="42"/>
      <c r="J18" s="43"/>
      <c r="K18" s="43"/>
      <c r="L18" s="43"/>
      <c r="M18" s="12"/>
    </row>
    <row r="19" customFormat="false" ht="19.5" hidden="false" customHeight="true" outlineLevel="0" collapsed="false">
      <c r="A19" s="5" t="s">
        <v>28</v>
      </c>
      <c r="B19" s="44" t="n">
        <f aca="false">SUM(C19:F19)/4</f>
        <v>110963.25</v>
      </c>
      <c r="C19" s="7" t="n">
        <v>110259</v>
      </c>
      <c r="D19" s="45" t="n">
        <v>110724</v>
      </c>
      <c r="E19" s="9" t="n">
        <v>111205</v>
      </c>
      <c r="F19" s="45" t="n">
        <v>111665</v>
      </c>
      <c r="H19" s="26"/>
      <c r="I19" s="46"/>
      <c r="J19" s="47"/>
      <c r="K19" s="47"/>
      <c r="L19" s="47"/>
      <c r="M19" s="12"/>
    </row>
    <row r="20" customFormat="false" ht="19.5" hidden="false" customHeight="true" outlineLevel="0" collapsed="false">
      <c r="A20" s="13" t="s">
        <v>8</v>
      </c>
      <c r="B20" s="48" t="n">
        <f aca="false">SUM(C20:F20)/4</f>
        <v>2038.6125</v>
      </c>
      <c r="C20" s="15" t="n">
        <v>2687.45</v>
      </c>
      <c r="D20" s="49" t="n">
        <v>1397</v>
      </c>
      <c r="E20" s="17" t="n">
        <v>1795</v>
      </c>
      <c r="F20" s="49" t="n">
        <v>2275</v>
      </c>
      <c r="H20" s="50"/>
      <c r="I20" s="51"/>
      <c r="J20" s="47"/>
      <c r="K20" s="47"/>
      <c r="L20" s="47"/>
      <c r="M20" s="12"/>
    </row>
    <row r="21" customFormat="false" ht="19.5" hidden="false" customHeight="true" outlineLevel="0" collapsed="false">
      <c r="A21" s="13" t="s">
        <v>9</v>
      </c>
      <c r="B21" s="48" t="n">
        <f aca="false">SUM(C21:F21)/4</f>
        <v>25928.53</v>
      </c>
      <c r="C21" s="15" t="n">
        <v>26020.12</v>
      </c>
      <c r="D21" s="49" t="n">
        <v>24820</v>
      </c>
      <c r="E21" s="19" t="n">
        <v>25851</v>
      </c>
      <c r="F21" s="49" t="n">
        <v>27023</v>
      </c>
      <c r="H21" s="26"/>
      <c r="I21" s="46"/>
      <c r="J21" s="43"/>
      <c r="K21" s="43"/>
      <c r="L21" s="43"/>
      <c r="M21" s="12"/>
    </row>
    <row r="22" customFormat="false" ht="19.5" hidden="false" customHeight="true" outlineLevel="0" collapsed="false">
      <c r="A22" s="13" t="s">
        <v>10</v>
      </c>
      <c r="B22" s="48" t="n">
        <f aca="false">SUM(C22:F22)/4</f>
        <v>21353.86</v>
      </c>
      <c r="C22" s="15" t="n">
        <v>20705.44</v>
      </c>
      <c r="D22" s="49" t="n">
        <v>22935</v>
      </c>
      <c r="E22" s="20" t="n">
        <v>21545</v>
      </c>
      <c r="F22" s="49" t="n">
        <v>20230</v>
      </c>
      <c r="H22" s="52"/>
      <c r="I22" s="46"/>
      <c r="J22" s="43"/>
      <c r="K22" s="43"/>
      <c r="L22" s="43"/>
      <c r="M22" s="12"/>
    </row>
    <row r="23" customFormat="false" ht="19.5" hidden="false" customHeight="true" outlineLevel="0" collapsed="false">
      <c r="A23" s="13" t="s">
        <v>11</v>
      </c>
      <c r="B23" s="48" t="n">
        <f aca="false">SUM(C23:F23)/4</f>
        <v>24828.3825</v>
      </c>
      <c r="C23" s="15" t="n">
        <v>27489.53</v>
      </c>
      <c r="D23" s="49" t="n">
        <v>23881</v>
      </c>
      <c r="E23" s="20" t="n">
        <v>22721</v>
      </c>
      <c r="F23" s="49" t="n">
        <v>25222</v>
      </c>
      <c r="H23" s="53"/>
      <c r="I23" s="46"/>
      <c r="J23" s="54"/>
      <c r="K23" s="54"/>
      <c r="L23" s="54"/>
      <c r="M23" s="12"/>
    </row>
    <row r="24" customFormat="false" ht="19.5" hidden="false" customHeight="true" outlineLevel="0" collapsed="false">
      <c r="A24" s="13" t="s">
        <v>12</v>
      </c>
      <c r="B24" s="48" t="n">
        <f aca="false">SUM(C24:F24)/4</f>
        <v>22757.89</v>
      </c>
      <c r="C24" s="23" t="n">
        <f aca="false">SUM(C25:C26)</f>
        <v>20717.56</v>
      </c>
      <c r="D24" s="49" t="n">
        <v>24769</v>
      </c>
      <c r="E24" s="28" t="n">
        <f aca="false">SUM(E25:E26)</f>
        <v>23542</v>
      </c>
      <c r="F24" s="49" t="n">
        <f aca="false">SUM(F25:F27)</f>
        <v>22003</v>
      </c>
      <c r="H24" s="55"/>
      <c r="I24" s="42"/>
      <c r="J24" s="47"/>
      <c r="K24" s="47"/>
      <c r="L24" s="47"/>
      <c r="M24" s="12"/>
    </row>
    <row r="25" customFormat="false" ht="19.5" hidden="false" customHeight="true" outlineLevel="0" collapsed="false">
      <c r="A25" s="13" t="s">
        <v>13</v>
      </c>
      <c r="B25" s="48" t="n">
        <f aca="false">SUM(C25:F25)/4</f>
        <v>15792.7875</v>
      </c>
      <c r="C25" s="15" t="n">
        <v>14629.15</v>
      </c>
      <c r="D25" s="49" t="n">
        <v>16416</v>
      </c>
      <c r="E25" s="28" t="n">
        <v>16902</v>
      </c>
      <c r="F25" s="49" t="n">
        <v>15224</v>
      </c>
      <c r="H25" s="55"/>
      <c r="I25" s="42"/>
      <c r="J25" s="47"/>
      <c r="K25" s="47"/>
      <c r="L25" s="47"/>
      <c r="M25" s="12"/>
    </row>
    <row r="26" customFormat="false" ht="19.5" hidden="false" customHeight="true" outlineLevel="0" collapsed="false">
      <c r="A26" s="13" t="s">
        <v>14</v>
      </c>
      <c r="B26" s="48" t="n">
        <f aca="false">SUM(C26:F26)/4</f>
        <v>6909.1025</v>
      </c>
      <c r="C26" s="15" t="n">
        <v>6088.41</v>
      </c>
      <c r="D26" s="49" t="n">
        <v>8353</v>
      </c>
      <c r="E26" s="28" t="n">
        <v>6640</v>
      </c>
      <c r="F26" s="49" t="n">
        <v>6555</v>
      </c>
      <c r="H26" s="53"/>
      <c r="I26" s="56"/>
      <c r="J26" s="56"/>
      <c r="K26" s="12"/>
      <c r="L26" s="12"/>
      <c r="M26" s="12"/>
    </row>
    <row r="27" customFormat="false" ht="19.5" hidden="false" customHeight="true" outlineLevel="0" collapsed="false">
      <c r="A27" s="13" t="s">
        <v>16</v>
      </c>
      <c r="B27" s="48" t="s">
        <v>18</v>
      </c>
      <c r="C27" s="32" t="s">
        <v>18</v>
      </c>
      <c r="D27" s="49" t="s">
        <v>18</v>
      </c>
      <c r="E27" s="19" t="s">
        <v>18</v>
      </c>
      <c r="F27" s="49" t="n">
        <v>224</v>
      </c>
      <c r="H27" s="55"/>
      <c r="I27" s="57"/>
      <c r="J27" s="57"/>
      <c r="K27" s="12"/>
    </row>
    <row r="28" customFormat="false" ht="19.5" hidden="false" customHeight="true" outlineLevel="0" collapsed="false">
      <c r="A28" s="13" t="s">
        <v>19</v>
      </c>
      <c r="B28" s="48" t="n">
        <f aca="false">SUM(C28:F28)/4</f>
        <v>13992.2075</v>
      </c>
      <c r="C28" s="32" t="n">
        <f aca="false">SUM(C29:C31)</f>
        <v>12402.83</v>
      </c>
      <c r="D28" s="49" t="n">
        <v>12922</v>
      </c>
      <c r="E28" s="19" t="n">
        <f aca="false">SUM(E29:E31)</f>
        <v>15733</v>
      </c>
      <c r="F28" s="49" t="n">
        <v>14911</v>
      </c>
      <c r="G28" s="10"/>
      <c r="H28" s="55"/>
      <c r="I28" s="57"/>
      <c r="J28" s="57"/>
      <c r="K28" s="12"/>
    </row>
    <row r="29" customFormat="false" ht="19.5" hidden="false" customHeight="true" outlineLevel="0" collapsed="false">
      <c r="A29" s="13" t="s">
        <v>21</v>
      </c>
      <c r="B29" s="48" t="n">
        <f aca="false">SUM(C29:F29)/4</f>
        <v>7153.7475</v>
      </c>
      <c r="C29" s="15" t="n">
        <v>6131.99</v>
      </c>
      <c r="D29" s="49" t="n">
        <v>5238</v>
      </c>
      <c r="E29" s="28" t="n">
        <v>8701</v>
      </c>
      <c r="F29" s="49" t="n">
        <v>8544</v>
      </c>
      <c r="H29" s="58"/>
      <c r="I29" s="57"/>
      <c r="J29" s="57"/>
      <c r="K29" s="12"/>
    </row>
    <row r="30" customFormat="false" ht="19.5" hidden="false" customHeight="true" outlineLevel="0" collapsed="false">
      <c r="A30" s="13" t="s">
        <v>23</v>
      </c>
      <c r="B30" s="48" t="n">
        <f aca="false">SUM(C30:F30)/4</f>
        <v>5429.42</v>
      </c>
      <c r="C30" s="15" t="n">
        <v>4718.68</v>
      </c>
      <c r="D30" s="49" t="n">
        <v>6663</v>
      </c>
      <c r="E30" s="28" t="n">
        <v>5873</v>
      </c>
      <c r="F30" s="49" t="n">
        <v>4463</v>
      </c>
      <c r="H30" s="53"/>
      <c r="I30" s="57"/>
      <c r="J30" s="57"/>
      <c r="K30" s="12"/>
    </row>
    <row r="31" customFormat="false" ht="19.5" hidden="false" customHeight="true" outlineLevel="0" collapsed="false">
      <c r="A31" s="13" t="s">
        <v>25</v>
      </c>
      <c r="B31" s="59" t="n">
        <f aca="false">SUM(C31:F31)/4</f>
        <v>1409.04</v>
      </c>
      <c r="C31" s="15" t="n">
        <v>1552.16</v>
      </c>
      <c r="D31" s="60" t="n">
        <v>1021</v>
      </c>
      <c r="E31" s="40" t="n">
        <v>1159</v>
      </c>
      <c r="F31" s="60" t="n">
        <v>1904</v>
      </c>
      <c r="H31" s="58"/>
      <c r="I31" s="57"/>
      <c r="J31" s="57"/>
      <c r="K31" s="12"/>
    </row>
    <row r="32" customFormat="false" ht="19.5" hidden="false" customHeight="true" outlineLevel="0" collapsed="false">
      <c r="A32" s="13" t="s">
        <v>26</v>
      </c>
      <c r="B32" s="48" t="s">
        <v>18</v>
      </c>
      <c r="C32" s="32" t="s">
        <v>17</v>
      </c>
      <c r="D32" s="49" t="s">
        <v>17</v>
      </c>
      <c r="E32" s="19" t="s">
        <v>17</v>
      </c>
      <c r="F32" s="49" t="s">
        <v>17</v>
      </c>
      <c r="H32" s="58"/>
      <c r="I32" s="57"/>
      <c r="J32" s="57"/>
      <c r="K32" s="12"/>
    </row>
    <row r="33" customFormat="false" ht="19.5" hidden="false" customHeight="true" outlineLevel="0" collapsed="false">
      <c r="A33" s="13" t="s">
        <v>27</v>
      </c>
      <c r="B33" s="48" t="s">
        <v>18</v>
      </c>
      <c r="C33" s="15" t="n">
        <v>236.08</v>
      </c>
      <c r="D33" s="49" t="s">
        <v>18</v>
      </c>
      <c r="E33" s="19" t="n">
        <v>18</v>
      </c>
      <c r="F33" s="49" t="s">
        <v>17</v>
      </c>
      <c r="H33" s="58"/>
      <c r="I33" s="57"/>
      <c r="J33" s="57"/>
      <c r="K33" s="12"/>
    </row>
    <row r="34" customFormat="false" ht="19.5" hidden="false" customHeight="true" outlineLevel="0" collapsed="false">
      <c r="A34" s="5" t="s">
        <v>29</v>
      </c>
      <c r="B34" s="44" t="n">
        <f aca="false">SUM(C34:F34)/4</f>
        <v>119401.5</v>
      </c>
      <c r="C34" s="7" t="n">
        <v>118548</v>
      </c>
      <c r="D34" s="45" t="n">
        <v>119114</v>
      </c>
      <c r="E34" s="9" t="n">
        <v>119699</v>
      </c>
      <c r="F34" s="45" t="n">
        <v>120245</v>
      </c>
      <c r="H34" s="55"/>
      <c r="I34" s="57"/>
      <c r="J34" s="57"/>
    </row>
    <row r="35" customFormat="false" ht="19.5" hidden="false" customHeight="true" outlineLevel="0" collapsed="false">
      <c r="A35" s="13" t="s">
        <v>8</v>
      </c>
      <c r="B35" s="48" t="n">
        <f aca="false">SUM(C35:F35)/4</f>
        <v>3534.935</v>
      </c>
      <c r="C35" s="15" t="n">
        <v>3732.74</v>
      </c>
      <c r="D35" s="49" t="n">
        <v>3285</v>
      </c>
      <c r="E35" s="17" t="n">
        <v>3515</v>
      </c>
      <c r="F35" s="49" t="n">
        <v>3607</v>
      </c>
      <c r="H35" s="55"/>
      <c r="I35" s="57"/>
      <c r="J35" s="57"/>
    </row>
    <row r="36" customFormat="false" ht="19.5" hidden="false" customHeight="true" outlineLevel="0" collapsed="false">
      <c r="A36" s="13" t="s">
        <v>9</v>
      </c>
      <c r="B36" s="48" t="n">
        <f aca="false">SUM(C36:F36)/4</f>
        <v>38851.44</v>
      </c>
      <c r="C36" s="15" t="n">
        <v>39345.76</v>
      </c>
      <c r="D36" s="49" t="n">
        <v>38518</v>
      </c>
      <c r="E36" s="19" t="n">
        <v>37795</v>
      </c>
      <c r="F36" s="49" t="n">
        <v>39747</v>
      </c>
      <c r="H36" s="61"/>
      <c r="I36" s="62"/>
      <c r="J36" s="62"/>
    </row>
    <row r="37" customFormat="false" ht="19.5" hidden="false" customHeight="true" outlineLevel="0" collapsed="false">
      <c r="A37" s="13" t="s">
        <v>10</v>
      </c>
      <c r="B37" s="48" t="n">
        <f aca="false">SUM(C37:F37)/4</f>
        <v>17251.345</v>
      </c>
      <c r="C37" s="15" t="n">
        <v>14825.38</v>
      </c>
      <c r="D37" s="49" t="n">
        <v>16360</v>
      </c>
      <c r="E37" s="20" t="n">
        <v>18780</v>
      </c>
      <c r="F37" s="49" t="n">
        <v>19040</v>
      </c>
    </row>
    <row r="38" customFormat="false" ht="19.5" hidden="false" customHeight="true" outlineLevel="0" collapsed="false">
      <c r="A38" s="13" t="s">
        <v>11</v>
      </c>
      <c r="B38" s="48" t="n">
        <f aca="false">SUM(C38:F38)/4</f>
        <v>22858.595</v>
      </c>
      <c r="C38" s="15" t="n">
        <v>26332.38</v>
      </c>
      <c r="D38" s="49" t="n">
        <v>21483</v>
      </c>
      <c r="E38" s="20" t="n">
        <v>20171</v>
      </c>
      <c r="F38" s="49" t="n">
        <v>23448</v>
      </c>
    </row>
    <row r="39" customFormat="false" ht="19.5" hidden="false" customHeight="true" outlineLevel="0" collapsed="false">
      <c r="A39" s="13" t="s">
        <v>12</v>
      </c>
      <c r="B39" s="48" t="n">
        <f aca="false">SUM(C39:F39)/4</f>
        <v>18801.515</v>
      </c>
      <c r="C39" s="23" t="n">
        <f aca="false">SUM(C40:C41)</f>
        <v>16511.06</v>
      </c>
      <c r="D39" s="49" t="n">
        <v>20719</v>
      </c>
      <c r="E39" s="28" t="n">
        <f aca="false">SUM(E40:E41)</f>
        <v>21298</v>
      </c>
      <c r="F39" s="49" t="n">
        <v>16678</v>
      </c>
      <c r="G39" s="10"/>
    </row>
    <row r="40" customFormat="false" ht="19.5" hidden="false" customHeight="true" outlineLevel="0" collapsed="false">
      <c r="A40" s="13" t="s">
        <v>13</v>
      </c>
      <c r="B40" s="48" t="n">
        <f aca="false">SUM(C40:F40)/4</f>
        <v>14506.34</v>
      </c>
      <c r="C40" s="15" t="n">
        <v>13190.36</v>
      </c>
      <c r="D40" s="49" t="n">
        <v>15502</v>
      </c>
      <c r="E40" s="28" t="n">
        <v>15768</v>
      </c>
      <c r="F40" s="49" t="n">
        <v>13565</v>
      </c>
    </row>
    <row r="41" customFormat="false" ht="19.5" hidden="false" customHeight="true" outlineLevel="0" collapsed="false">
      <c r="A41" s="13" t="s">
        <v>14</v>
      </c>
      <c r="B41" s="48" t="n">
        <f aca="false">SUM(C41:F41)/4</f>
        <v>4295.175</v>
      </c>
      <c r="C41" s="15" t="n">
        <v>3320.7</v>
      </c>
      <c r="D41" s="49" t="n">
        <v>5217</v>
      </c>
      <c r="E41" s="28" t="n">
        <v>5530</v>
      </c>
      <c r="F41" s="49" t="n">
        <v>3113</v>
      </c>
    </row>
    <row r="42" customFormat="false" ht="19.5" hidden="false" customHeight="true" outlineLevel="0" collapsed="false">
      <c r="A42" s="13" t="s">
        <v>16</v>
      </c>
      <c r="B42" s="48" t="s">
        <v>17</v>
      </c>
      <c r="C42" s="32" t="s">
        <v>18</v>
      </c>
      <c r="D42" s="49" t="s">
        <v>18</v>
      </c>
      <c r="E42" s="19" t="s">
        <v>18</v>
      </c>
      <c r="F42" s="49" t="s">
        <v>17</v>
      </c>
    </row>
    <row r="43" customFormat="false" ht="19.5" hidden="false" customHeight="true" outlineLevel="0" collapsed="false">
      <c r="A43" s="13" t="s">
        <v>19</v>
      </c>
      <c r="B43" s="48" t="n">
        <f aca="false">SUM(C43:F43)/4</f>
        <v>17997.3275</v>
      </c>
      <c r="C43" s="32" t="n">
        <f aca="false">SUM(C44:C46)</f>
        <v>17551.31</v>
      </c>
      <c r="D43" s="49" t="n">
        <v>18748</v>
      </c>
      <c r="E43" s="19" t="n">
        <f aca="false">SUM(E44:E46)</f>
        <v>17964</v>
      </c>
      <c r="F43" s="49" t="n">
        <v>17726</v>
      </c>
      <c r="G43" s="10"/>
    </row>
    <row r="44" customFormat="false" ht="19.5" hidden="false" customHeight="true" outlineLevel="0" collapsed="false">
      <c r="A44" s="13" t="s">
        <v>21</v>
      </c>
      <c r="B44" s="48" t="n">
        <f aca="false">SUM(C44:F44)/4</f>
        <v>8685.2375</v>
      </c>
      <c r="C44" s="15" t="n">
        <v>7550.95</v>
      </c>
      <c r="D44" s="49" t="n">
        <v>9624</v>
      </c>
      <c r="E44" s="28" t="n">
        <v>9228</v>
      </c>
      <c r="F44" s="49" t="n">
        <v>8338</v>
      </c>
    </row>
    <row r="45" customFormat="false" ht="19.5" hidden="false" customHeight="true" outlineLevel="0" collapsed="false">
      <c r="A45" s="13" t="s">
        <v>23</v>
      </c>
      <c r="B45" s="48" t="n">
        <f aca="false">SUM(C45:F45)/4</f>
        <v>6370.08</v>
      </c>
      <c r="C45" s="15" t="n">
        <v>7012.32</v>
      </c>
      <c r="D45" s="49" t="n">
        <v>6354</v>
      </c>
      <c r="E45" s="28" t="n">
        <v>6162</v>
      </c>
      <c r="F45" s="49" t="n">
        <v>5952</v>
      </c>
    </row>
    <row r="46" customFormat="false" ht="19.5" hidden="false" customHeight="true" outlineLevel="0" collapsed="false">
      <c r="A46" s="13" t="s">
        <v>25</v>
      </c>
      <c r="B46" s="59" t="n">
        <f aca="false">SUM(C46:F46)/4</f>
        <v>2942.01</v>
      </c>
      <c r="C46" s="15" t="n">
        <v>2988.04</v>
      </c>
      <c r="D46" s="60" t="n">
        <v>2770</v>
      </c>
      <c r="E46" s="40" t="n">
        <v>2574</v>
      </c>
      <c r="F46" s="60" t="n">
        <v>3436</v>
      </c>
    </row>
    <row r="47" customFormat="false" ht="19.5" hidden="false" customHeight="true" outlineLevel="0" collapsed="false">
      <c r="A47" s="13" t="s">
        <v>26</v>
      </c>
      <c r="B47" s="48" t="s">
        <v>18</v>
      </c>
      <c r="C47" s="32" t="s">
        <v>17</v>
      </c>
      <c r="D47" s="49" t="s">
        <v>17</v>
      </c>
      <c r="E47" s="19" t="s">
        <v>17</v>
      </c>
      <c r="F47" s="49" t="s">
        <v>17</v>
      </c>
    </row>
    <row r="48" customFormat="false" ht="19.5" hidden="false" customHeight="true" outlineLevel="0" collapsed="false">
      <c r="A48" s="13" t="s">
        <v>27</v>
      </c>
      <c r="B48" s="48" t="n">
        <f aca="false">SUM(C48:F48)/4</f>
        <v>106.34</v>
      </c>
      <c r="C48" s="15" t="n">
        <v>249.36</v>
      </c>
      <c r="D48" s="49" t="s">
        <v>18</v>
      </c>
      <c r="E48" s="19" t="n">
        <v>176</v>
      </c>
      <c r="F48" s="49" t="s">
        <v>17</v>
      </c>
    </row>
    <row r="49" customFormat="false" ht="8.25" hidden="false" customHeight="true" outlineLevel="0" collapsed="false">
      <c r="A49" s="63"/>
      <c r="B49" s="64"/>
      <c r="C49" s="65"/>
      <c r="D49" s="64"/>
      <c r="E49" s="64"/>
      <c r="F49" s="64"/>
    </row>
    <row r="50" customFormat="false" ht="8.25" hidden="false" customHeight="true" outlineLevel="0" collapsed="false">
      <c r="A50" s="66"/>
      <c r="B50" s="67"/>
      <c r="C50" s="67"/>
      <c r="D50" s="67"/>
      <c r="E50" s="67"/>
      <c r="F50" s="67"/>
    </row>
    <row r="51" customFormat="false" ht="19.5" hidden="false" customHeight="true" outlineLevel="0" collapsed="false">
      <c r="A51" s="68" t="s">
        <v>30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68" t="s">
        <v>31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66"/>
      <c r="B53" s="66"/>
      <c r="C53" s="66"/>
      <c r="D53" s="66"/>
      <c r="E53" s="66"/>
      <c r="F53" s="66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8-01-11T03:52:41Z</cp:lastPrinted>
  <dcterms:modified xsi:type="dcterms:W3CDTF">2018-03-22T07:49:52Z</dcterms:modified>
  <cp:revision>0</cp:revision>
  <dc:subject/>
  <dc:title/>
</cp:coreProperties>
</file>