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ีน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9" activeCellId="0" sqref="B29:D30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3642</v>
      </c>
      <c r="C6" s="11" t="n">
        <v>416178</v>
      </c>
      <c r="D6" s="11" t="n">
        <v>437464</v>
      </c>
    </row>
    <row r="7" s="12" customFormat="true" ht="21" hidden="false" customHeight="true" outlineLevel="0" collapsed="false">
      <c r="A7" s="13" t="s">
        <v>9</v>
      </c>
      <c r="B7" s="14" t="n">
        <v>49293.71</v>
      </c>
      <c r="C7" s="14" t="n">
        <v>23372.17</v>
      </c>
      <c r="D7" s="14" t="n">
        <v>25921.54</v>
      </c>
    </row>
    <row r="8" s="12" customFormat="true" ht="21" hidden="false" customHeight="true" outlineLevel="0" collapsed="false">
      <c r="A8" s="6" t="s">
        <v>10</v>
      </c>
      <c r="B8" s="14" t="n">
        <v>137155.2</v>
      </c>
      <c r="C8" s="14" t="n">
        <v>54993.22</v>
      </c>
      <c r="D8" s="14" t="n">
        <v>82161.98</v>
      </c>
    </row>
    <row r="9" s="12" customFormat="true" ht="21" hidden="false" customHeight="true" outlineLevel="0" collapsed="false">
      <c r="A9" s="15" t="s">
        <v>11</v>
      </c>
      <c r="B9" s="14" t="n">
        <v>220709.45</v>
      </c>
      <c r="C9" s="14" t="n">
        <v>112107.7</v>
      </c>
      <c r="D9" s="14" t="n">
        <v>108601.76</v>
      </c>
    </row>
    <row r="10" s="12" customFormat="true" ht="21" hidden="false" customHeight="true" outlineLevel="0" collapsed="false">
      <c r="A10" s="15" t="s">
        <v>12</v>
      </c>
      <c r="B10" s="14" t="n">
        <v>169477.31</v>
      </c>
      <c r="C10" s="14" t="n">
        <v>92679.37</v>
      </c>
      <c r="D10" s="14" t="n">
        <v>76797.95</v>
      </c>
    </row>
    <row r="11" customFormat="false" ht="21" hidden="false" customHeight="true" outlineLevel="0" collapsed="false">
      <c r="A11" s="6" t="s">
        <v>13</v>
      </c>
      <c r="B11" s="14" t="n">
        <v>144630.84</v>
      </c>
      <c r="C11" s="14" t="n">
        <v>71701.62</v>
      </c>
      <c r="D11" s="14" t="n">
        <v>72929.2</v>
      </c>
    </row>
    <row r="12" customFormat="false" ht="21" hidden="false" customHeight="true" outlineLevel="0" collapsed="false">
      <c r="A12" s="16" t="s">
        <v>14</v>
      </c>
      <c r="B12" s="14" t="n">
        <v>120051.57</v>
      </c>
      <c r="C12" s="14" t="n">
        <v>58235.04</v>
      </c>
      <c r="D12" s="14" t="n">
        <v>61816.52</v>
      </c>
    </row>
    <row r="13" customFormat="false" ht="21" hidden="false" customHeight="true" outlineLevel="0" collapsed="false">
      <c r="A13" s="16" t="s">
        <v>15</v>
      </c>
      <c r="B13" s="14" t="n">
        <v>24579.27</v>
      </c>
      <c r="C13" s="14" t="n">
        <v>13466.58</v>
      </c>
      <c r="D13" s="14" t="n">
        <v>11112.68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08357.05</v>
      </c>
      <c r="C15" s="14" t="n">
        <v>50227.96</v>
      </c>
      <c r="D15" s="14" t="n">
        <v>58129.09</v>
      </c>
    </row>
    <row r="16" s="12" customFormat="true" ht="21" hidden="false" customHeight="true" outlineLevel="0" collapsed="false">
      <c r="A16" s="17" t="s">
        <v>19</v>
      </c>
      <c r="B16" s="14" t="n">
        <v>69779.45</v>
      </c>
      <c r="C16" s="14" t="n">
        <v>30588.1</v>
      </c>
      <c r="D16" s="14" t="n">
        <v>39191.35</v>
      </c>
    </row>
    <row r="17" s="12" customFormat="true" ht="21" hidden="false" customHeight="true" outlineLevel="0" collapsed="false">
      <c r="A17" s="17" t="s">
        <v>20</v>
      </c>
      <c r="B17" s="14" t="n">
        <v>27517.85</v>
      </c>
      <c r="C17" s="14" t="n">
        <v>15042.84</v>
      </c>
      <c r="D17" s="14" t="n">
        <v>12475.01</v>
      </c>
    </row>
    <row r="18" s="12" customFormat="true" ht="21" hidden="false" customHeight="true" outlineLevel="0" collapsed="false">
      <c r="A18" s="17" t="s">
        <v>21</v>
      </c>
      <c r="B18" s="14" t="n">
        <v>11059.75</v>
      </c>
      <c r="C18" s="14" t="n">
        <v>4597.02</v>
      </c>
      <c r="D18" s="14" t="n">
        <v>6462.73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4018.44</v>
      </c>
      <c r="C20" s="14" t="n">
        <v>11095.95</v>
      </c>
      <c r="D20" s="14" t="n">
        <v>12922.49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77451788923225</v>
      </c>
      <c r="C24" s="21" t="n">
        <f aca="false">($C7*100)/$C$6</f>
        <v>5.61590713588897</v>
      </c>
      <c r="D24" s="21" t="n">
        <f aca="false">($D7*100)/$D$6</f>
        <v>5.92541100524843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0670632419679</v>
      </c>
      <c r="C25" s="21" t="n">
        <f aca="false">($C8*100)/$C$6</f>
        <v>13.2138700267674</v>
      </c>
      <c r="D25" s="21" t="n">
        <f aca="false">($D8*100)/$D$6</f>
        <v>18.7814265859591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8550364204198</v>
      </c>
      <c r="C26" s="21" t="n">
        <f aca="false">($C9*100)/$C$6</f>
        <v>26.9374402299016</v>
      </c>
      <c r="D26" s="21" t="n">
        <f aca="false">($D9*100)/$D$6</f>
        <v>24.82530219629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9.8534409037981</v>
      </c>
      <c r="C27" s="21" t="n">
        <f aca="false">($C10*100)/$C$6</f>
        <v>22.2691660779763</v>
      </c>
      <c r="D27" s="21" t="n">
        <f aca="false">($D10*100)/$D$6</f>
        <v>17.5552616901048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6.9427980347734</v>
      </c>
      <c r="C28" s="21" t="n">
        <f aca="false">($C11*100)/$C$6</f>
        <v>17.2285944956245</v>
      </c>
      <c r="D28" s="21" t="n">
        <f aca="false">($D11*100)/$D$6</f>
        <v>16.6709032057495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4.0634563435257</v>
      </c>
      <c r="C29" s="21" t="n">
        <f aca="false">($C12*100)/$C$6</f>
        <v>13.9928203797414</v>
      </c>
      <c r="D29" s="21" t="n">
        <f aca="false">($D12*100)/$D$6</f>
        <v>14.1306530365927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2.87934169124762</v>
      </c>
      <c r="C30" s="21" t="n">
        <f aca="false">($C13*100)/$C$6</f>
        <v>3.23577411588311</v>
      </c>
      <c r="D30" s="21" t="n">
        <f aca="false">($D13*100)/$D$6</f>
        <v>2.54025016915678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2.6935003198062</v>
      </c>
      <c r="C32" s="21" t="n">
        <f aca="false">($C15*100)/$C$6</f>
        <v>12.0688647645959</v>
      </c>
      <c r="D32" s="21" t="n">
        <f aca="false">($D15*100)/$D$6</f>
        <v>13.2877425342428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8.1743224911614</v>
      </c>
      <c r="C33" s="21" t="n">
        <f aca="false">($C16*100)/$C$6</f>
        <v>7.34976380298815</v>
      </c>
      <c r="D33" s="21" t="n">
        <f aca="false">($D16*100)/$D$6</f>
        <v>8.95876003511146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22358201681735</v>
      </c>
      <c r="C34" s="21" t="n">
        <f aca="false">($C17*100)/$C$6</f>
        <v>3.61452070988856</v>
      </c>
      <c r="D34" s="21" t="n">
        <f aca="false">($D17*100)/$D$6</f>
        <v>2.85166550847613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29559581182744</v>
      </c>
      <c r="C35" s="21" t="n">
        <f aca="false">($C18*100)/$C$6</f>
        <v>1.10458025171922</v>
      </c>
      <c r="D35" s="21" t="n">
        <f aca="false">($D18*100)/$D$6</f>
        <v>1.47731699065523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81364319000237</v>
      </c>
      <c r="C37" s="24" t="n">
        <f aca="false">($C20*100)/$C$6</f>
        <v>2.66615486642735</v>
      </c>
      <c r="D37" s="24" t="n">
        <f aca="false">($D20*100)/$D$6</f>
        <v>2.95395506830276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30T02:35:31Z</dcterms:modified>
  <cp:revision>0</cp:revision>
  <dc:subject/>
  <dc:title/>
</cp:coreProperties>
</file>