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สิงห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6538</v>
      </c>
      <c r="C6" s="11" t="n">
        <v>417462</v>
      </c>
      <c r="D6" s="11" t="n">
        <v>439076</v>
      </c>
    </row>
    <row r="7" s="12" customFormat="true" ht="21" hidden="false" customHeight="true" outlineLevel="0" collapsed="false">
      <c r="A7" s="13" t="s">
        <v>9</v>
      </c>
      <c r="B7" s="14" t="n">
        <v>33069.88</v>
      </c>
      <c r="C7" s="14" t="n">
        <v>13301.91</v>
      </c>
      <c r="D7" s="14" t="n">
        <v>19767.97</v>
      </c>
    </row>
    <row r="8" s="12" customFormat="true" ht="21" hidden="false" customHeight="true" outlineLevel="0" collapsed="false">
      <c r="A8" s="6" t="s">
        <v>10</v>
      </c>
      <c r="B8" s="14" t="n">
        <v>155848.86</v>
      </c>
      <c r="C8" s="14" t="n">
        <v>65135.91</v>
      </c>
      <c r="D8" s="14" t="n">
        <v>90712.95</v>
      </c>
    </row>
    <row r="9" s="12" customFormat="true" ht="21" hidden="false" customHeight="true" outlineLevel="0" collapsed="false">
      <c r="A9" s="15" t="s">
        <v>11</v>
      </c>
      <c r="B9" s="14" t="n">
        <v>235716.07</v>
      </c>
      <c r="C9" s="14" t="n">
        <v>122057.84</v>
      </c>
      <c r="D9" s="14" t="n">
        <v>113658.23</v>
      </c>
    </row>
    <row r="10" s="12" customFormat="true" ht="21" hidden="false" customHeight="true" outlineLevel="0" collapsed="false">
      <c r="A10" s="15" t="s">
        <v>12</v>
      </c>
      <c r="B10" s="14" t="n">
        <v>166195.67</v>
      </c>
      <c r="C10" s="14" t="n">
        <v>86927.96</v>
      </c>
      <c r="D10" s="14" t="n">
        <v>79267.71</v>
      </c>
    </row>
    <row r="11" customFormat="false" ht="21" hidden="false" customHeight="true" outlineLevel="0" collapsed="false">
      <c r="A11" s="6" t="s">
        <v>13</v>
      </c>
      <c r="B11" s="14" t="n">
        <v>131570.68</v>
      </c>
      <c r="C11" s="14" t="n">
        <v>66245.71</v>
      </c>
      <c r="D11" s="14" t="n">
        <v>65324.97</v>
      </c>
    </row>
    <row r="12" customFormat="false" ht="21" hidden="false" customHeight="true" outlineLevel="0" collapsed="false">
      <c r="A12" s="16" t="s">
        <v>14</v>
      </c>
      <c r="B12" s="14" t="n">
        <v>102733.99</v>
      </c>
      <c r="C12" s="14" t="n">
        <v>50922.31</v>
      </c>
      <c r="D12" s="14" t="n">
        <v>51811.68</v>
      </c>
    </row>
    <row r="13" customFormat="false" ht="21" hidden="false" customHeight="true" outlineLevel="0" collapsed="false">
      <c r="A13" s="16" t="s">
        <v>15</v>
      </c>
      <c r="B13" s="14" t="n">
        <v>28836.69</v>
      </c>
      <c r="C13" s="14" t="n">
        <v>15323.4</v>
      </c>
      <c r="D13" s="14" t="n">
        <v>13513.29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07427.47</v>
      </c>
      <c r="C15" s="14" t="n">
        <v>47758.01</v>
      </c>
      <c r="D15" s="14" t="n">
        <v>59669.45</v>
      </c>
    </row>
    <row r="16" s="12" customFormat="true" ht="21" hidden="false" customHeight="true" outlineLevel="0" collapsed="false">
      <c r="A16" s="17" t="s">
        <v>19</v>
      </c>
      <c r="B16" s="14" t="n">
        <v>64393.12</v>
      </c>
      <c r="C16" s="14" t="n">
        <v>27283.3</v>
      </c>
      <c r="D16" s="14" t="n">
        <v>37109.82</v>
      </c>
    </row>
    <row r="17" s="12" customFormat="true" ht="21" hidden="false" customHeight="true" outlineLevel="0" collapsed="false">
      <c r="A17" s="17" t="s">
        <v>20</v>
      </c>
      <c r="B17" s="14" t="n">
        <v>31288.57</v>
      </c>
      <c r="C17" s="14" t="n">
        <v>16346.28</v>
      </c>
      <c r="D17" s="14" t="n">
        <v>14942.29</v>
      </c>
    </row>
    <row r="18" s="12" customFormat="true" ht="21" hidden="false" customHeight="true" outlineLevel="0" collapsed="false">
      <c r="A18" s="17" t="s">
        <v>21</v>
      </c>
      <c r="B18" s="14" t="n">
        <v>11745.78</v>
      </c>
      <c r="C18" s="14" t="n">
        <v>4128.43</v>
      </c>
      <c r="D18" s="14" t="n">
        <v>7617.34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6709.38</v>
      </c>
      <c r="C20" s="14" t="n">
        <v>16034.66</v>
      </c>
      <c r="D20" s="14" t="n">
        <v>10674.72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3.86087715898185</v>
      </c>
      <c r="C24" s="21" t="n">
        <f aca="false">($C7*100)/$C$6</f>
        <v>3.1863762450235</v>
      </c>
      <c r="D24" s="21" t="n">
        <f aca="false">($D7*100)/$D$6</f>
        <v>4.50217502209185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8.1952067508972</v>
      </c>
      <c r="C25" s="21" t="n">
        <f aca="false">($C8*100)/$C$6</f>
        <v>15.6028357072021</v>
      </c>
      <c r="D25" s="21" t="n">
        <f aca="false">($D8*100)/$D$6</f>
        <v>20.6599654729477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7.51962785072</v>
      </c>
      <c r="C26" s="21" t="n">
        <f aca="false">($C9*100)/$C$6</f>
        <v>29.238071968227</v>
      </c>
      <c r="D26" s="21" t="n">
        <f aca="false">($D9*100)/$D$6</f>
        <v>25.8857760387723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9.4031870156374</v>
      </c>
      <c r="C27" s="21" t="n">
        <f aca="false">($C10*100)/$C$6</f>
        <v>20.8229635272192</v>
      </c>
      <c r="D27" s="21" t="n">
        <f aca="false">($D10*100)/$D$6</f>
        <v>18.0533005675555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3607522374956</v>
      </c>
      <c r="C28" s="21" t="n">
        <f aca="false">($C11*100)/$C$6</f>
        <v>15.8686802631138</v>
      </c>
      <c r="D28" s="21" t="n">
        <f aca="false">($D11*100)/$D$6</f>
        <v>14.8778275287194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1.994096000411</v>
      </c>
      <c r="C29" s="21" t="n">
        <f aca="false">($C12*100)/$C$6</f>
        <v>12.1980707226047</v>
      </c>
      <c r="D29" s="21" t="n">
        <f aca="false">($D12*100)/$D$6</f>
        <v>11.8001621587151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36665623708464</v>
      </c>
      <c r="C30" s="21" t="n">
        <f aca="false">($C13*100)/$C$6</f>
        <v>3.67060954050908</v>
      </c>
      <c r="D30" s="21" t="n">
        <f aca="false">($D13*100)/$D$6</f>
        <v>3.07766537000428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2.5420553437209</v>
      </c>
      <c r="C32" s="21" t="n">
        <f aca="false">($C15*100)/$C$6</f>
        <v>11.4400855646742</v>
      </c>
      <c r="D32" s="21" t="n">
        <f aca="false">($D15*100)/$D$6</f>
        <v>13.5897771684173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7.51783575276287</v>
      </c>
      <c r="C33" s="21" t="n">
        <f aca="false">($C16*100)/$C$6</f>
        <v>6.53551700514059</v>
      </c>
      <c r="D33" s="21" t="n">
        <f aca="false">($D16*100)/$D$6</f>
        <v>8.45179877743261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65291090412801</v>
      </c>
      <c r="C34" s="21" t="n">
        <f aca="false">($C17*100)/$C$6</f>
        <v>3.91563303965391</v>
      </c>
      <c r="D34" s="21" t="n">
        <f aca="false">($D17*100)/$D$6</f>
        <v>3.40312155526606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37130868683001</v>
      </c>
      <c r="C35" s="21" t="n">
        <f aca="false">($C18*100)/$C$6</f>
        <v>0.988935519879654</v>
      </c>
      <c r="D35" s="21" t="n">
        <f aca="false">($D18*100)/$D$6</f>
        <v>1.73485683571865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11829481003762</v>
      </c>
      <c r="C37" s="24" t="n">
        <f aca="false">($C20*100)/$C$6</f>
        <v>3.8409867245402</v>
      </c>
      <c r="D37" s="24" t="n">
        <f aca="false">($D20*100)/$D$6</f>
        <v>2.43117820149587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6:53Z</dcterms:modified>
  <cp:revision>0</cp:revision>
  <dc:subject/>
  <dc:title/>
</cp:coreProperties>
</file>