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11104</v>
      </c>
      <c r="C5" s="13" t="n">
        <v>106134</v>
      </c>
      <c r="D5" s="13" t="n">
        <v>104970</v>
      </c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5" customFormat="true" ht="25.5" hidden="false" customHeight="true" outlineLevel="0" collapsed="false">
      <c r="A6" s="16" t="s">
        <v>7</v>
      </c>
      <c r="B6" s="17" t="n">
        <v>10695.4</v>
      </c>
      <c r="C6" s="17" t="n">
        <v>3127.41</v>
      </c>
      <c r="D6" s="17" t="n">
        <v>7567.99</v>
      </c>
      <c r="E6" s="18"/>
      <c r="F6" s="18"/>
      <c r="G6" s="17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5" customFormat="true" ht="21" hidden="false" customHeight="true" outlineLevel="0" collapsed="false">
      <c r="A7" s="4" t="s">
        <v>8</v>
      </c>
      <c r="B7" s="17" t="n">
        <v>38395.69</v>
      </c>
      <c r="C7" s="17" t="n">
        <v>18708.51</v>
      </c>
      <c r="D7" s="17" t="n">
        <v>19687.18</v>
      </c>
      <c r="E7" s="18"/>
      <c r="F7" s="18"/>
      <c r="G7" s="17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5" customFormat="true" ht="21" hidden="false" customHeight="true" outlineLevel="0" collapsed="false">
      <c r="A8" s="20" t="s">
        <v>9</v>
      </c>
      <c r="B8" s="17" t="n">
        <v>51598.81</v>
      </c>
      <c r="C8" s="17" t="n">
        <v>27679.66</v>
      </c>
      <c r="D8" s="17" t="n">
        <v>23919.15</v>
      </c>
      <c r="E8" s="18"/>
      <c r="F8" s="18"/>
      <c r="G8" s="17"/>
    </row>
    <row r="9" s="15" customFormat="true" ht="21" hidden="false" customHeight="true" outlineLevel="0" collapsed="false">
      <c r="A9" s="20" t="s">
        <v>10</v>
      </c>
      <c r="B9" s="17" t="n">
        <v>40359.72</v>
      </c>
      <c r="C9" s="17" t="n">
        <v>22294.78</v>
      </c>
      <c r="D9" s="17" t="n">
        <v>18064.94</v>
      </c>
      <c r="E9" s="18"/>
      <c r="F9" s="21"/>
      <c r="G9" s="17"/>
    </row>
    <row r="10" s="4" customFormat="true" ht="21" hidden="false" customHeight="true" outlineLevel="0" collapsed="false">
      <c r="A10" s="4" t="s">
        <v>11</v>
      </c>
      <c r="B10" s="17" t="n">
        <v>32724.17</v>
      </c>
      <c r="C10" s="17" t="n">
        <v>17681.06</v>
      </c>
      <c r="D10" s="17" t="n">
        <v>15043.11</v>
      </c>
      <c r="E10" s="21"/>
      <c r="F10" s="21"/>
      <c r="G10" s="21"/>
    </row>
    <row r="11" s="4" customFormat="true" ht="21" hidden="false" customHeight="true" outlineLevel="0" collapsed="false">
      <c r="A11" s="22" t="s">
        <v>12</v>
      </c>
      <c r="B11" s="17" t="n">
        <v>28285.78</v>
      </c>
      <c r="C11" s="23" t="n">
        <v>14592.36</v>
      </c>
      <c r="D11" s="21" t="n">
        <v>13693.42</v>
      </c>
      <c r="E11" s="21"/>
      <c r="F11" s="23"/>
      <c r="G11" s="21"/>
    </row>
    <row r="12" s="4" customFormat="true" ht="21" hidden="false" customHeight="true" outlineLevel="0" collapsed="false">
      <c r="A12" s="22" t="s">
        <v>13</v>
      </c>
      <c r="B12" s="17" t="n">
        <v>4438.39</v>
      </c>
      <c r="C12" s="21" t="n">
        <v>3088.7</v>
      </c>
      <c r="D12" s="21" t="n">
        <v>1349.69</v>
      </c>
      <c r="E12" s="21"/>
      <c r="F12" s="17"/>
      <c r="G12" s="17"/>
    </row>
    <row r="13" s="4" customFormat="true" ht="21" hidden="false" customHeight="true" outlineLevel="0" collapsed="false">
      <c r="A13" s="24" t="s">
        <v>14</v>
      </c>
      <c r="B13" s="17" t="n">
        <v>0</v>
      </c>
      <c r="C13" s="17" t="n">
        <v>0</v>
      </c>
      <c r="D13" s="17" t="n">
        <v>0</v>
      </c>
      <c r="E13" s="21"/>
      <c r="F13" s="21"/>
      <c r="G13" s="21"/>
    </row>
    <row r="14" s="4" customFormat="true" ht="21" hidden="false" customHeight="true" outlineLevel="0" collapsed="false">
      <c r="A14" s="4" t="s">
        <v>15</v>
      </c>
      <c r="B14" s="17" t="n">
        <v>37290.15</v>
      </c>
      <c r="C14" s="17" t="n">
        <v>16602.54</v>
      </c>
      <c r="D14" s="17" t="n">
        <v>20687.63</v>
      </c>
      <c r="E14" s="21"/>
      <c r="F14" s="21"/>
      <c r="G14" s="21"/>
    </row>
    <row r="15" s="15" customFormat="true" ht="21" hidden="false" customHeight="true" outlineLevel="0" collapsed="false">
      <c r="A15" s="24" t="s">
        <v>16</v>
      </c>
      <c r="B15" s="17" t="n">
        <v>22825.74</v>
      </c>
      <c r="C15" s="21" t="n">
        <v>9994.51</v>
      </c>
      <c r="D15" s="17" t="n">
        <v>12831.23</v>
      </c>
      <c r="E15" s="17"/>
      <c r="F15" s="17"/>
      <c r="G15" s="17"/>
    </row>
    <row r="16" s="15" customFormat="true" ht="21" hidden="false" customHeight="true" outlineLevel="0" collapsed="false">
      <c r="A16" s="24" t="s">
        <v>17</v>
      </c>
      <c r="B16" s="17" t="n">
        <v>8136.89</v>
      </c>
      <c r="C16" s="17" t="n">
        <v>4592.95</v>
      </c>
      <c r="D16" s="17" t="n">
        <v>3543.95</v>
      </c>
      <c r="E16" s="18"/>
      <c r="F16" s="18"/>
      <c r="G16" s="17"/>
    </row>
    <row r="17" s="15" customFormat="true" ht="21" hidden="false" customHeight="true" outlineLevel="0" collapsed="false">
      <c r="A17" s="24" t="s">
        <v>18</v>
      </c>
      <c r="B17" s="17" t="n">
        <v>6327.52</v>
      </c>
      <c r="C17" s="17" t="n">
        <v>2015.08</v>
      </c>
      <c r="D17" s="17" t="n">
        <v>4312.45</v>
      </c>
      <c r="E17" s="18"/>
      <c r="F17" s="18"/>
      <c r="G17" s="17"/>
    </row>
    <row r="18" s="15" customFormat="true" ht="21" hidden="false" customHeight="true" outlineLevel="0" collapsed="false">
      <c r="A18" s="22" t="s">
        <v>19</v>
      </c>
      <c r="B18" s="17" t="n">
        <v>40.05</v>
      </c>
      <c r="C18" s="17" t="n">
        <v>40.05</v>
      </c>
      <c r="D18" s="17" t="n">
        <v>0</v>
      </c>
      <c r="E18" s="18"/>
      <c r="F18" s="18"/>
      <c r="G18" s="18"/>
    </row>
    <row r="19" s="15" customFormat="true" ht="21" hidden="false" customHeight="true" outlineLevel="0" collapsed="false">
      <c r="A19" s="22" t="s">
        <v>20</v>
      </c>
      <c r="B19" s="17" t="n">
        <v>0</v>
      </c>
      <c r="C19" s="17" t="n">
        <v>0</v>
      </c>
      <c r="D19" s="17" t="n">
        <v>0</v>
      </c>
      <c r="E19" s="18"/>
      <c r="F19" s="18"/>
      <c r="G19" s="18"/>
    </row>
    <row r="20" s="4" customFormat="true" ht="26.25" hidden="false" customHeight="true" outlineLevel="0" collapsed="false">
      <c r="B20" s="25" t="s">
        <v>21</v>
      </c>
      <c r="C20" s="25"/>
      <c r="D20" s="25"/>
      <c r="E20" s="26"/>
    </row>
    <row r="21" s="4" customFormat="true" ht="18.75" hidden="false" customHeight="true" outlineLevel="0" collapsed="false">
      <c r="A21" s="27" t="s">
        <v>6</v>
      </c>
      <c r="B21" s="28" t="n">
        <v>100</v>
      </c>
      <c r="C21" s="28" t="n">
        <v>100</v>
      </c>
      <c r="D21" s="28" t="n">
        <v>100</v>
      </c>
      <c r="E21" s="26"/>
    </row>
    <row r="22" s="4" customFormat="true" ht="21" hidden="false" customHeight="true" outlineLevel="0" collapsed="false">
      <c r="A22" s="16" t="s">
        <v>7</v>
      </c>
      <c r="B22" s="29" t="n">
        <f aca="false">B6/B$5*100</f>
        <v>5.06641276337729</v>
      </c>
      <c r="C22" s="29" t="n">
        <v>3</v>
      </c>
      <c r="D22" s="29" t="n">
        <v>7.1</v>
      </c>
    </row>
    <row r="23" s="4" customFormat="true" ht="21" hidden="false" customHeight="true" outlineLevel="0" collapsed="false">
      <c r="A23" s="4" t="s">
        <v>8</v>
      </c>
      <c r="B23" s="29" t="n">
        <f aca="false">B7/B$5*100</f>
        <v>18.1880447551918</v>
      </c>
      <c r="C23" s="29" t="n">
        <f aca="false">C7/C$5*100</f>
        <v>17.62725422579</v>
      </c>
      <c r="D23" s="29" t="n">
        <f aca="false">D7/D$5*100</f>
        <v>18.7550538249024</v>
      </c>
      <c r="E23" s="26"/>
    </row>
    <row r="24" s="4" customFormat="true" ht="21" hidden="false" customHeight="true" outlineLevel="0" collapsed="false">
      <c r="A24" s="20" t="s">
        <v>9</v>
      </c>
      <c r="B24" s="29" t="n">
        <f aca="false">B8/B$5*100</f>
        <v>24.4423649007124</v>
      </c>
      <c r="C24" s="29" t="n">
        <f aca="false">C8/C$5*100</f>
        <v>26.0799178397121</v>
      </c>
      <c r="D24" s="29" t="n">
        <f aca="false">D8/D$5*100</f>
        <v>22.7866533295227</v>
      </c>
    </row>
    <row r="25" s="4" customFormat="true" ht="21" hidden="false" customHeight="true" outlineLevel="0" collapsed="false">
      <c r="A25" s="20" t="s">
        <v>10</v>
      </c>
      <c r="B25" s="29" t="n">
        <f aca="false">B9/B$5*100</f>
        <v>19.1184060936789</v>
      </c>
      <c r="C25" s="29" t="n">
        <f aca="false">C9/C$5*100</f>
        <v>21.006256242109</v>
      </c>
      <c r="D25" s="29" t="n">
        <f aca="false">D9/D$5*100</f>
        <v>17.2096217967038</v>
      </c>
    </row>
    <row r="26" s="4" customFormat="true" ht="21" hidden="false" customHeight="true" outlineLevel="0" collapsed="false">
      <c r="A26" s="4" t="s">
        <v>11</v>
      </c>
      <c r="B26" s="29" t="n">
        <f aca="false">B10/B$5*100</f>
        <v>15.5014447855086</v>
      </c>
      <c r="C26" s="29" t="n">
        <f aca="false">C10/C$5*100</f>
        <v>16.6591855578797</v>
      </c>
      <c r="D26" s="29" t="n">
        <f aca="false">D10/D$5*100</f>
        <v>14.3308659617033</v>
      </c>
    </row>
    <row r="27" s="4" customFormat="true" ht="21" hidden="false" customHeight="true" outlineLevel="0" collapsed="false">
      <c r="A27" s="22" t="s">
        <v>12</v>
      </c>
      <c r="B27" s="29" t="n">
        <f aca="false">B11/B5*100</f>
        <v>13.3989787024405</v>
      </c>
      <c r="C27" s="29" t="n">
        <v>13.8</v>
      </c>
      <c r="D27" s="29" t="n">
        <f aca="false">D11/D5*100</f>
        <v>13.0450795465371</v>
      </c>
    </row>
    <row r="28" s="4" customFormat="true" ht="21" hidden="false" customHeight="true" outlineLevel="0" collapsed="false">
      <c r="A28" s="22" t="s">
        <v>13</v>
      </c>
      <c r="B28" s="29" t="n">
        <f aca="false">B12/B$5*100</f>
        <v>2.10246608306806</v>
      </c>
      <c r="C28" s="29" t="n">
        <f aca="false">C12/C$5*100</f>
        <v>2.91018900635046</v>
      </c>
      <c r="D28" s="29" t="n">
        <f aca="false">D12/D$5*100</f>
        <v>1.28578641516624</v>
      </c>
    </row>
    <row r="29" s="4" customFormat="true" ht="21" hidden="false" customHeight="true" outlineLevel="0" collapsed="false">
      <c r="A29" s="24" t="s">
        <v>22</v>
      </c>
      <c r="B29" s="29" t="n">
        <f aca="false">B13/B$5*100</f>
        <v>0</v>
      </c>
      <c r="C29" s="29" t="n">
        <f aca="false">C13/C$5*100</f>
        <v>0</v>
      </c>
      <c r="D29" s="29" t="n">
        <f aca="false">D13/D$5*100</f>
        <v>0</v>
      </c>
    </row>
    <row r="30" s="4" customFormat="true" ht="21" hidden="false" customHeight="true" outlineLevel="0" collapsed="false">
      <c r="A30" s="4" t="s">
        <v>15</v>
      </c>
      <c r="B30" s="29" t="n">
        <f aca="false">B14/B5*100</f>
        <v>17.6643502728513</v>
      </c>
      <c r="C30" s="29" t="n">
        <v>15.6</v>
      </c>
      <c r="D30" s="29" t="n">
        <f aca="false">D14/D5*100</f>
        <v>19.708135657807</v>
      </c>
    </row>
    <row r="31" s="4" customFormat="true" ht="21" hidden="false" customHeight="true" outlineLevel="0" collapsed="false">
      <c r="A31" s="24" t="s">
        <v>16</v>
      </c>
      <c r="B31" s="29" t="n">
        <f aca="false">B15/B$5*100</f>
        <v>10.81255684402</v>
      </c>
      <c r="C31" s="29" t="n">
        <f aca="false">C15/C$5*100</f>
        <v>9.41687866282247</v>
      </c>
      <c r="D31" s="29" t="n">
        <v>9.6</v>
      </c>
    </row>
    <row r="32" s="4" customFormat="true" ht="21" hidden="false" customHeight="true" outlineLevel="0" collapsed="false">
      <c r="A32" s="24" t="s">
        <v>17</v>
      </c>
      <c r="B32" s="29" t="n">
        <f aca="false">B16/B$5*100</f>
        <v>3.85444614976505</v>
      </c>
      <c r="C32" s="29" t="n">
        <f aca="false">C16/C$5*100</f>
        <v>4.32750108353591</v>
      </c>
      <c r="D32" s="29" t="n">
        <f aca="false">D16/D$5*100</f>
        <v>3.37615509193103</v>
      </c>
    </row>
    <row r="33" s="4" customFormat="true" ht="21" hidden="false" customHeight="true" outlineLevel="0" collapsed="false">
      <c r="A33" s="24" t="s">
        <v>18</v>
      </c>
      <c r="B33" s="29" t="n">
        <f aca="false">B17/B$5*100</f>
        <v>2.99734727906624</v>
      </c>
      <c r="C33" s="29" t="n">
        <v>2.3</v>
      </c>
      <c r="D33" s="29" t="n">
        <f aca="false">D17/D$5*100</f>
        <v>4.10826902924645</v>
      </c>
    </row>
    <row r="34" s="4" customFormat="true" ht="21" hidden="false" customHeight="true" outlineLevel="0" collapsed="false">
      <c r="A34" s="22" t="s">
        <v>19</v>
      </c>
      <c r="B34" s="29" t="n">
        <f aca="false">B18/B$5*100</f>
        <v>0.0189716916780355</v>
      </c>
      <c r="C34" s="29" t="n">
        <f aca="false">C18/C$5*100</f>
        <v>0.0377353157329414</v>
      </c>
      <c r="D34" s="29" t="n">
        <f aca="false">D18/D$5*100</f>
        <v>0</v>
      </c>
    </row>
    <row r="35" s="4" customFormat="true" ht="21" hidden="false" customHeight="true" outlineLevel="0" collapsed="false">
      <c r="A35" s="30" t="s">
        <v>20</v>
      </c>
      <c r="B35" s="31" t="n">
        <f aca="false">B19/B$5*100</f>
        <v>0</v>
      </c>
      <c r="C35" s="31" t="n">
        <f aca="false">C19/C$5*100</f>
        <v>0</v>
      </c>
      <c r="D35" s="31" t="n">
        <f aca="false">D19/D$5*100</f>
        <v>0</v>
      </c>
      <c r="E35" s="32"/>
    </row>
    <row r="36" customFormat="false" ht="26.25" hidden="false" customHeight="true" outlineLevel="0" collapsed="false">
      <c r="A36" s="33" t="s">
        <v>23</v>
      </c>
      <c r="B36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07-06-27T20:04:31Z</cp:lastPrinted>
  <dcterms:modified xsi:type="dcterms:W3CDTF">2016-06-28T08:08:41Z</dcterms:modified>
  <cp:revision>0</cp:revision>
  <dc:subject/>
  <dc:title/>
</cp:coreProperties>
</file>