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4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8083</v>
      </c>
      <c r="C6" s="11" t="n">
        <v>418135</v>
      </c>
      <c r="D6" s="11" t="n">
        <v>439948</v>
      </c>
    </row>
    <row r="7" s="12" customFormat="true" ht="21" hidden="false" customHeight="true" outlineLevel="0" collapsed="false">
      <c r="A7" s="13" t="s">
        <v>9</v>
      </c>
      <c r="B7" s="14" t="n">
        <v>47809.59</v>
      </c>
      <c r="C7" s="14" t="n">
        <v>22698.18</v>
      </c>
      <c r="D7" s="14" t="n">
        <v>25111.41</v>
      </c>
    </row>
    <row r="8" s="12" customFormat="true" ht="21" hidden="false" customHeight="true" outlineLevel="0" collapsed="false">
      <c r="A8" s="6" t="s">
        <v>10</v>
      </c>
      <c r="B8" s="14" t="n">
        <v>165322.53</v>
      </c>
      <c r="C8" s="14" t="n">
        <v>69545.31</v>
      </c>
      <c r="D8" s="14" t="n">
        <v>95777.22</v>
      </c>
    </row>
    <row r="9" s="12" customFormat="true" ht="21" hidden="false" customHeight="true" outlineLevel="0" collapsed="false">
      <c r="A9" s="15" t="s">
        <v>11</v>
      </c>
      <c r="B9" s="14" t="n">
        <v>217938.2</v>
      </c>
      <c r="C9" s="14" t="n">
        <v>109446.28</v>
      </c>
      <c r="D9" s="14" t="n">
        <v>108491.92</v>
      </c>
    </row>
    <row r="10" s="12" customFormat="true" ht="21" hidden="false" customHeight="true" outlineLevel="0" collapsed="false">
      <c r="A10" s="15" t="s">
        <v>12</v>
      </c>
      <c r="B10" s="14" t="n">
        <v>161726.66</v>
      </c>
      <c r="C10" s="14" t="n">
        <v>91009.97</v>
      </c>
      <c r="D10" s="14" t="n">
        <v>70716.68</v>
      </c>
    </row>
    <row r="11" customFormat="false" ht="21" hidden="false" customHeight="true" outlineLevel="0" collapsed="false">
      <c r="A11" s="6" t="s">
        <v>13</v>
      </c>
      <c r="B11" s="14" t="n">
        <v>129727.09</v>
      </c>
      <c r="C11" s="14" t="n">
        <v>62540.72</v>
      </c>
      <c r="D11" s="14" t="n">
        <v>67186.36</v>
      </c>
    </row>
    <row r="12" customFormat="false" ht="21" hidden="false" customHeight="true" outlineLevel="0" collapsed="false">
      <c r="A12" s="16" t="s">
        <v>14</v>
      </c>
      <c r="B12" s="14" t="n">
        <v>104661.8</v>
      </c>
      <c r="C12" s="14" t="n">
        <v>47316.27</v>
      </c>
      <c r="D12" s="14" t="n">
        <v>57345.53</v>
      </c>
    </row>
    <row r="13" customFormat="false" ht="21" hidden="false" customHeight="true" outlineLevel="0" collapsed="false">
      <c r="A13" s="16" t="s">
        <v>15</v>
      </c>
      <c r="B13" s="14" t="n">
        <v>25065.29</v>
      </c>
      <c r="C13" s="14" t="n">
        <v>15224.45</v>
      </c>
      <c r="D13" s="14" t="n">
        <v>9840.83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6318.49</v>
      </c>
      <c r="C15" s="14" t="n">
        <v>46527.37</v>
      </c>
      <c r="D15" s="14" t="n">
        <v>59791.11</v>
      </c>
    </row>
    <row r="16" s="12" customFormat="true" ht="21" hidden="false" customHeight="true" outlineLevel="0" collapsed="false">
      <c r="A16" s="17" t="s">
        <v>19</v>
      </c>
      <c r="B16" s="14" t="n">
        <v>66462.49</v>
      </c>
      <c r="C16" s="14" t="n">
        <v>26968.96</v>
      </c>
      <c r="D16" s="14" t="n">
        <v>39493.52</v>
      </c>
    </row>
    <row r="17" s="12" customFormat="true" ht="21" hidden="false" customHeight="true" outlineLevel="0" collapsed="false">
      <c r="A17" s="17" t="s">
        <v>20</v>
      </c>
      <c r="B17" s="14" t="n">
        <v>25391.36</v>
      </c>
      <c r="C17" s="14" t="n">
        <v>14501.37</v>
      </c>
      <c r="D17" s="14" t="n">
        <v>10889.99</v>
      </c>
    </row>
    <row r="18" s="12" customFormat="true" ht="21" hidden="false" customHeight="true" outlineLevel="0" collapsed="false">
      <c r="A18" s="17" t="s">
        <v>21</v>
      </c>
      <c r="B18" s="14" t="n">
        <v>14464.64</v>
      </c>
      <c r="C18" s="14" t="n">
        <v>5057.04</v>
      </c>
      <c r="D18" s="14" t="n">
        <v>9407.6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9240.47</v>
      </c>
      <c r="C20" s="14" t="n">
        <v>16367.17</v>
      </c>
      <c r="D20" s="14" t="n">
        <v>12873.3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5716743019032</v>
      </c>
      <c r="C24" s="21" t="n">
        <f aca="false">($C7*100)/$C$6</f>
        <v>5.42843340069595</v>
      </c>
      <c r="D24" s="21" t="n">
        <f aca="false">($D7*100)/$D$6</f>
        <v>5.7078131961049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9.2664963645708</v>
      </c>
      <c r="C25" s="21" t="n">
        <f aca="false">($C8*100)/$C$6</f>
        <v>16.6322623076279</v>
      </c>
      <c r="D25" s="21" t="n">
        <f aca="false">($D8*100)/$D$6</f>
        <v>21.7701228326984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3982656689388</v>
      </c>
      <c r="C26" s="21" t="n">
        <f aca="false">($C9*100)/$C$6</f>
        <v>26.1748669688019</v>
      </c>
      <c r="D26" s="21" t="n">
        <f aca="false">($D9*100)/$D$6</f>
        <v>24.660168929055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8474378352677</v>
      </c>
      <c r="C27" s="21" t="n">
        <f aca="false">($C10*100)/$C$6</f>
        <v>21.7656905066546</v>
      </c>
      <c r="D27" s="21" t="n">
        <f aca="false">($D10*100)/$D$6</f>
        <v>16.0738723667343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1182449716403</v>
      </c>
      <c r="C28" s="21" t="n">
        <f aca="false">($C11*100)/$C$6</f>
        <v>14.9570641060901</v>
      </c>
      <c r="D28" s="21" t="n">
        <f aca="false">($D11*100)/$D$6</f>
        <v>15.2714320783365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1971650761057</v>
      </c>
      <c r="C29" s="21" t="n">
        <f aca="false">($C12*100)/$C$6</f>
        <v>11.3160271204276</v>
      </c>
      <c r="D29" s="21" t="n">
        <f aca="false">($D12*100)/$D$6</f>
        <v>13.0346154545537</v>
      </c>
    </row>
    <row r="30" customFormat="false" ht="21" hidden="false" customHeight="true" outlineLevel="0" collapsed="false">
      <c r="A30" s="16" t="s">
        <v>15</v>
      </c>
      <c r="B30" s="21" t="n">
        <v>2.7</v>
      </c>
      <c r="C30" s="21" t="n">
        <v>2.8</v>
      </c>
      <c r="D30" s="21" t="n">
        <f aca="false">($D13*100)/$D$6</f>
        <v>2.23681662378281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3902338118807</v>
      </c>
      <c r="C32" s="21" t="n">
        <f aca="false">($C15*100)/$C$6</f>
        <v>11.1273559974649</v>
      </c>
      <c r="D32" s="21" t="n">
        <f aca="false">($D15*100)/$D$6</f>
        <v>13.590494785747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74546168610729</v>
      </c>
      <c r="C33" s="21" t="n">
        <f aca="false">($C16*100)/$C$6</f>
        <v>6.44982122998553</v>
      </c>
      <c r="D33" s="21" t="n">
        <f aca="false">($D16*100)/$D$6</f>
        <v>8.9768609017429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2.95907971606476</v>
      </c>
      <c r="C34" s="21" t="n">
        <f aca="false">($C17*100)/$C$6</f>
        <v>3.46810719026152</v>
      </c>
      <c r="D34" s="21" t="n">
        <f aca="false">($D17*100)/$D$6</f>
        <v>2.47529026157637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68569240970862</v>
      </c>
      <c r="C35" s="21" t="n">
        <f aca="false">($C18*100)/$C$6</f>
        <v>1.20942757721788</v>
      </c>
      <c r="D35" s="21" t="n">
        <f aca="false">($D18*100)/$D$6</f>
        <v>2.13834362242811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40765054196389</v>
      </c>
      <c r="C37" s="24" t="n">
        <f aca="false">($C20*100)/$C$6</f>
        <v>3.91432671266457</v>
      </c>
      <c r="D37" s="24" t="n">
        <f aca="false">($D20*100)/$D$6</f>
        <v>2.9260958113231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39:01Z</dcterms:modified>
  <cp:revision>0</cp:revision>
  <dc:subject/>
  <dc:title/>
</cp:coreProperties>
</file>