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เมษ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4265</v>
      </c>
      <c r="C6" s="11" t="n">
        <v>416460</v>
      </c>
      <c r="D6" s="11" t="n">
        <v>437805</v>
      </c>
    </row>
    <row r="7" s="12" customFormat="true" ht="21" hidden="false" customHeight="true" outlineLevel="0" collapsed="false">
      <c r="A7" s="13" t="s">
        <v>9</v>
      </c>
      <c r="B7" s="14" t="n">
        <v>44471.14</v>
      </c>
      <c r="C7" s="14" t="n">
        <v>18119.48</v>
      </c>
      <c r="D7" s="14" t="n">
        <v>26351.67</v>
      </c>
    </row>
    <row r="8" s="12" customFormat="true" ht="21" hidden="false" customHeight="true" outlineLevel="0" collapsed="false">
      <c r="A8" s="6" t="s">
        <v>10</v>
      </c>
      <c r="B8" s="14" t="n">
        <v>145126.14</v>
      </c>
      <c r="C8" s="14" t="n">
        <v>59281.41</v>
      </c>
      <c r="D8" s="14" t="n">
        <v>85844.73</v>
      </c>
    </row>
    <row r="9" s="12" customFormat="true" ht="21" hidden="false" customHeight="true" outlineLevel="0" collapsed="false">
      <c r="A9" s="15" t="s">
        <v>11</v>
      </c>
      <c r="B9" s="14" t="n">
        <v>219761</v>
      </c>
      <c r="C9" s="14" t="n">
        <v>111202.97</v>
      </c>
      <c r="D9" s="14" t="n">
        <v>108558.03</v>
      </c>
    </row>
    <row r="10" s="12" customFormat="true" ht="21" hidden="false" customHeight="true" outlineLevel="0" collapsed="false">
      <c r="A10" s="15" t="s">
        <v>12</v>
      </c>
      <c r="B10" s="14" t="n">
        <v>163762.59</v>
      </c>
      <c r="C10" s="14" t="n">
        <v>88354.18</v>
      </c>
      <c r="D10" s="14" t="n">
        <v>75408.41</v>
      </c>
    </row>
    <row r="11" customFormat="false" ht="21" hidden="false" customHeight="true" outlineLevel="0" collapsed="false">
      <c r="A11" s="6" t="s">
        <v>13</v>
      </c>
      <c r="B11" s="14" t="n">
        <v>148930.23</v>
      </c>
      <c r="C11" s="14" t="n">
        <v>75145.04</v>
      </c>
      <c r="D11" s="14" t="n">
        <v>73785.18</v>
      </c>
    </row>
    <row r="12" customFormat="false" ht="21" hidden="false" customHeight="true" outlineLevel="0" collapsed="false">
      <c r="A12" s="16" t="s">
        <v>14</v>
      </c>
      <c r="B12" s="14" t="n">
        <v>123131.41</v>
      </c>
      <c r="C12" s="14" t="n">
        <v>61171.8</v>
      </c>
      <c r="D12" s="14" t="n">
        <v>61959.6</v>
      </c>
    </row>
    <row r="13" customFormat="false" ht="21" hidden="false" customHeight="true" outlineLevel="0" collapsed="false">
      <c r="A13" s="16" t="s">
        <v>15</v>
      </c>
      <c r="B13" s="14" t="n">
        <v>25798.82</v>
      </c>
      <c r="C13" s="14" t="n">
        <v>13973.24</v>
      </c>
      <c r="D13" s="14" t="n">
        <v>11825.58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5986.22</v>
      </c>
      <c r="C15" s="14" t="n">
        <v>49478.21</v>
      </c>
      <c r="D15" s="14" t="n">
        <v>56508.01</v>
      </c>
    </row>
    <row r="16" s="12" customFormat="true" ht="21" hidden="false" customHeight="true" outlineLevel="0" collapsed="false">
      <c r="A16" s="17" t="s">
        <v>19</v>
      </c>
      <c r="B16" s="14" t="n">
        <v>66863.32</v>
      </c>
      <c r="C16" s="14" t="n">
        <v>29365.76</v>
      </c>
      <c r="D16" s="14" t="n">
        <v>37497.56</v>
      </c>
    </row>
    <row r="17" s="12" customFormat="true" ht="21" hidden="false" customHeight="true" outlineLevel="0" collapsed="false">
      <c r="A17" s="17" t="s">
        <v>20</v>
      </c>
      <c r="B17" s="14" t="n">
        <v>29763.29</v>
      </c>
      <c r="C17" s="14" t="n">
        <v>16425.72</v>
      </c>
      <c r="D17" s="14" t="n">
        <v>13337.56</v>
      </c>
    </row>
    <row r="18" s="12" customFormat="true" ht="21" hidden="false" customHeight="true" outlineLevel="0" collapsed="false">
      <c r="A18" s="17" t="s">
        <v>21</v>
      </c>
      <c r="B18" s="14" t="n">
        <v>9359.61</v>
      </c>
      <c r="C18" s="14" t="n">
        <v>3686.73</v>
      </c>
      <c r="D18" s="14" t="n">
        <v>5672.89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6227.69</v>
      </c>
      <c r="C20" s="14" t="n">
        <v>14878.72</v>
      </c>
      <c r="D20" s="14" t="n">
        <v>11348.97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20577806652502</v>
      </c>
      <c r="C24" s="21" t="n">
        <f aca="false">($C7*100)/$C$6</f>
        <v>4.35083321327378</v>
      </c>
      <c r="D24" s="21" t="n">
        <f aca="false">($D7*100)/$D$6</f>
        <v>6.0190427245006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988421625608</v>
      </c>
      <c r="C25" s="21" t="n">
        <f aca="false">($C8*100)/$C$6</f>
        <v>14.2345987609854</v>
      </c>
      <c r="D25" s="21" t="n">
        <f aca="false">($D8*100)/$D$6</f>
        <v>19.6079830061329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7251555430692</v>
      </c>
      <c r="C26" s="21" t="n">
        <f aca="false">($C9*100)/$C$6</f>
        <v>26.7019569706574</v>
      </c>
      <c r="D26" s="21" t="n">
        <f aca="false">($D9*100)/$D$6</f>
        <v>24.7959776612876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1699987708732</v>
      </c>
      <c r="C27" s="21" t="n">
        <f aca="false">($C10*100)/$C$6</f>
        <v>21.2155261009461</v>
      </c>
      <c r="D27" s="21" t="n">
        <f aca="false">($D10*100)/$D$6</f>
        <v>17.224200271810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7.4337272392056</v>
      </c>
      <c r="C28" s="21" t="n">
        <f aca="false">($C11*100)/$C$6</f>
        <v>18.0437593046151</v>
      </c>
      <c r="D28" s="21" t="n">
        <f aca="false">($D11*100)/$D$6</f>
        <v>16.853434748346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4137252491908</v>
      </c>
      <c r="C29" s="21" t="n">
        <f aca="false">($C12*100)/$C$6</f>
        <v>14.6885175046823</v>
      </c>
      <c r="D29" s="21" t="n">
        <f aca="false">($D12*100)/$D$6</f>
        <v>14.152328091273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02000199001481</v>
      </c>
      <c r="C30" s="21" t="n">
        <f aca="false">($C13*100)/$C$6</f>
        <v>3.35524179993277</v>
      </c>
      <c r="D30" s="21" t="n">
        <f aca="false">($D13*100)/$D$6</f>
        <v>2.70110665707335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4067145440818</v>
      </c>
      <c r="C32" s="21" t="n">
        <f aca="false">($C15*100)/$C$6</f>
        <v>11.8806632089516</v>
      </c>
      <c r="D32" s="21" t="n">
        <f aca="false">($D15*100)/$D$6</f>
        <v>12.9071184659837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82699981855747</v>
      </c>
      <c r="C33" s="21" t="n">
        <f aca="false">($C16*100)/$C$6</f>
        <v>7.05127983479806</v>
      </c>
      <c r="D33" s="21" t="n">
        <f aca="false">($D16*100)/$D$6</f>
        <v>8.56489989835657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48408163743101</v>
      </c>
      <c r="C34" s="21" t="n">
        <f aca="false">($C17*100)/$C$6</f>
        <v>3.94412908802766</v>
      </c>
      <c r="D34" s="21" t="n">
        <f aca="false">($D17*100)/$D$6</f>
        <v>3.04646132410548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09563308809327</v>
      </c>
      <c r="C35" s="21" t="n">
        <f aca="false">($C18*100)/$C$6</f>
        <v>0.885254286125919</v>
      </c>
      <c r="D35" s="21" t="n">
        <f aca="false">($D18*100)/$D$6</f>
        <v>1.2957572435216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07020538123416</v>
      </c>
      <c r="C37" s="24" t="n">
        <f aca="false">($C20*100)/$C$6</f>
        <v>3.57266484176151</v>
      </c>
      <c r="D37" s="24" t="n">
        <f aca="false">($D20*100)/$D$6</f>
        <v>2.59224312193785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5:55Z</dcterms:modified>
  <cp:revision>0</cp:revision>
  <dc:subject/>
  <dc:title/>
</cp:coreProperties>
</file>