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กร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2578</v>
      </c>
      <c r="C6" s="11" t="n">
        <v>415725</v>
      </c>
      <c r="D6" s="11" t="n">
        <v>436853</v>
      </c>
    </row>
    <row r="7" s="12" customFormat="true" ht="21" hidden="false" customHeight="true" outlineLevel="0" collapsed="false">
      <c r="A7" s="13" t="s">
        <v>9</v>
      </c>
      <c r="B7" s="14" t="n">
        <v>46948.48</v>
      </c>
      <c r="C7" s="14" t="n">
        <v>21090.21</v>
      </c>
      <c r="D7" s="14" t="n">
        <v>25858.27</v>
      </c>
    </row>
    <row r="8" s="12" customFormat="true" ht="21" hidden="false" customHeight="true" outlineLevel="0" collapsed="false">
      <c r="A8" s="6" t="s">
        <v>10</v>
      </c>
      <c r="B8" s="14" t="n">
        <v>145414.21</v>
      </c>
      <c r="C8" s="14" t="n">
        <v>60867.63</v>
      </c>
      <c r="D8" s="14" t="n">
        <v>84546.58</v>
      </c>
    </row>
    <row r="9" s="12" customFormat="true" ht="21" hidden="false" customHeight="true" outlineLevel="0" collapsed="false">
      <c r="A9" s="15" t="s">
        <v>11</v>
      </c>
      <c r="B9" s="14" t="n">
        <v>217131.83</v>
      </c>
      <c r="C9" s="14" t="n">
        <v>108584.69</v>
      </c>
      <c r="D9" s="14" t="n">
        <v>108547.14</v>
      </c>
    </row>
    <row r="10" s="12" customFormat="true" ht="21" hidden="false" customHeight="true" outlineLevel="0" collapsed="false">
      <c r="A10" s="15" t="s">
        <v>12</v>
      </c>
      <c r="B10" s="14" t="n">
        <v>156682.96</v>
      </c>
      <c r="C10" s="14" t="n">
        <v>85501.7</v>
      </c>
      <c r="D10" s="14" t="n">
        <v>71181.26</v>
      </c>
    </row>
    <row r="11" customFormat="false" ht="21" hidden="false" customHeight="true" outlineLevel="0" collapsed="false">
      <c r="A11" s="6" t="s">
        <v>13</v>
      </c>
      <c r="B11" s="14" t="n">
        <v>133482.38</v>
      </c>
      <c r="C11" s="14" t="n">
        <v>71336.77</v>
      </c>
      <c r="D11" s="14" t="n">
        <v>62145.61</v>
      </c>
    </row>
    <row r="12" customFormat="false" ht="21" hidden="false" customHeight="true" outlineLevel="0" collapsed="false">
      <c r="A12" s="16" t="s">
        <v>14</v>
      </c>
      <c r="B12" s="14" t="n">
        <v>105773.6</v>
      </c>
      <c r="C12" s="14" t="n">
        <v>54021.94</v>
      </c>
      <c r="D12" s="14" t="n">
        <v>51751.66</v>
      </c>
    </row>
    <row r="13" customFormat="false" ht="21" hidden="false" customHeight="true" outlineLevel="0" collapsed="false">
      <c r="A13" s="16" t="s">
        <v>15</v>
      </c>
      <c r="B13" s="14" t="n">
        <v>27708.78</v>
      </c>
      <c r="C13" s="14" t="n">
        <v>17314.83</v>
      </c>
      <c r="D13" s="14" t="n">
        <v>10393.9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4846.14</v>
      </c>
      <c r="C15" s="14" t="n">
        <v>54115.13</v>
      </c>
      <c r="D15" s="14" t="n">
        <v>70731.02</v>
      </c>
    </row>
    <row r="16" s="12" customFormat="true" ht="21" hidden="false" customHeight="true" outlineLevel="0" collapsed="false">
      <c r="A16" s="17" t="s">
        <v>19</v>
      </c>
      <c r="B16" s="14" t="n">
        <v>87383.44</v>
      </c>
      <c r="C16" s="14" t="n">
        <v>37635.83</v>
      </c>
      <c r="D16" s="14" t="n">
        <v>49747.61</v>
      </c>
    </row>
    <row r="17" s="12" customFormat="true" ht="21" hidden="false" customHeight="true" outlineLevel="0" collapsed="false">
      <c r="A17" s="17" t="s">
        <v>20</v>
      </c>
      <c r="B17" s="14" t="n">
        <v>26985.85</v>
      </c>
      <c r="C17" s="14" t="n">
        <v>12048.09</v>
      </c>
      <c r="D17" s="14" t="n">
        <v>14937.77</v>
      </c>
    </row>
    <row r="18" s="12" customFormat="true" ht="21" hidden="false" customHeight="true" outlineLevel="0" collapsed="false">
      <c r="A18" s="17" t="s">
        <v>21</v>
      </c>
      <c r="B18" s="14" t="n">
        <v>10476.85</v>
      </c>
      <c r="C18" s="14" t="n">
        <v>4431.21</v>
      </c>
      <c r="D18" s="14" t="n">
        <v>6045.6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8072.01</v>
      </c>
      <c r="C20" s="14" t="n">
        <v>14228.89</v>
      </c>
      <c r="D20" s="14" t="n">
        <v>13843.12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50664924499577</v>
      </c>
      <c r="C24" s="21" t="n">
        <f aca="false">($C7*100)/$C$6</f>
        <v>5.07311564134945</v>
      </c>
      <c r="D24" s="21" t="n">
        <f aca="false">($D7*100)/$D$6</f>
        <v>5.9192153882427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0558248042994</v>
      </c>
      <c r="C25" s="21" t="n">
        <f aca="false">($C8*100)/$C$6</f>
        <v>14.641320584521</v>
      </c>
      <c r="D25" s="21" t="n">
        <f aca="false">($D8*100)/$D$6</f>
        <v>19.3535537125761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467679203545</v>
      </c>
      <c r="C26" s="21" t="n">
        <f aca="false">($C9*100)/$C$6</f>
        <v>26.1193553430754</v>
      </c>
      <c r="D26" s="21" t="n">
        <f aca="false">($D9*100)/$D$6</f>
        <v>24.8475207907465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3775513794632</v>
      </c>
      <c r="C27" s="21" t="n">
        <f aca="false">($C10*100)/$C$6</f>
        <v>20.5668891695231</v>
      </c>
      <c r="D27" s="21" t="n">
        <f aca="false">($D10*100)/$D$6</f>
        <v>16.2940989303038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6563246999102</v>
      </c>
      <c r="C28" s="21" t="n">
        <f aca="false">($C11*100)/$C$6</f>
        <v>17.1596055084491</v>
      </c>
      <c r="D28" s="21" t="n">
        <f aca="false">($D11*100)/$D$6</f>
        <v>14.225748707231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4063252863668</v>
      </c>
      <c r="C29" s="21" t="n">
        <f aca="false">($C12*100)/$C$6</f>
        <v>12.9946334716459</v>
      </c>
      <c r="D29" s="21" t="n">
        <f aca="false">($D12*100)/$D$6</f>
        <v>11.8464700940591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24999941354339</v>
      </c>
      <c r="C30" s="21" t="n">
        <f aca="false">($C13*100)/$C$6</f>
        <v>4.16497203680318</v>
      </c>
      <c r="D30" s="21" t="n">
        <f aca="false">($D13*100)/$D$6</f>
        <v>2.37927861317194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6433687005764</v>
      </c>
      <c r="C32" s="21" t="n">
        <f aca="false">($C15*100)/$C$6</f>
        <v>13.0170497323952</v>
      </c>
      <c r="D32" s="21" t="n">
        <f aca="false">($D15*100)/$D$6</f>
        <v>16.1910345127537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0.2493191238807</v>
      </c>
      <c r="C33" s="21" t="n">
        <f aca="false">($C16*100)/$C$6</f>
        <v>9.05305911359673</v>
      </c>
      <c r="D33" s="21" t="n">
        <f aca="false">($D16*100)/$D$6</f>
        <v>11.3877231013636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16520599874733</v>
      </c>
      <c r="C34" s="21" t="n">
        <f aca="false">($C17*100)/$C$6</f>
        <v>2.89809128630705</v>
      </c>
      <c r="D34" s="21" t="n">
        <f aca="false">($D17*100)/$D$6</f>
        <v>3.41940423895452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22884357794829</v>
      </c>
      <c r="C35" s="21" t="n">
        <f aca="false">($C18*100)/$C$6</f>
        <v>1.06589933249143</v>
      </c>
      <c r="D35" s="21" t="n">
        <f aca="false">($D18*100)/$D$6</f>
        <v>1.38390717243558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29260314012325</v>
      </c>
      <c r="C37" s="24" t="n">
        <f aca="false">($C20*100)/$C$6</f>
        <v>3.42266883155932</v>
      </c>
      <c r="D37" s="24" t="n">
        <f aca="false">($D20*100)/$D$6</f>
        <v>3.1688279581461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4:58Z</dcterms:modified>
  <cp:revision>0</cp:revision>
  <dc:subject/>
  <dc:title/>
</cp:coreProperties>
</file>