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กรกฎ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5998</v>
      </c>
      <c r="C6" s="11" t="n">
        <v>417218</v>
      </c>
      <c r="D6" s="11" t="n">
        <v>438780</v>
      </c>
    </row>
    <row r="7" s="12" customFormat="true" ht="21" hidden="false" customHeight="true" outlineLevel="0" collapsed="false">
      <c r="A7" s="13" t="s">
        <v>9</v>
      </c>
      <c r="B7" s="14" t="n">
        <v>32079.29</v>
      </c>
      <c r="C7" s="14" t="n">
        <v>12359.74</v>
      </c>
      <c r="D7" s="14" t="n">
        <v>19719.55</v>
      </c>
    </row>
    <row r="8" s="12" customFormat="true" ht="21" hidden="false" customHeight="true" outlineLevel="0" collapsed="false">
      <c r="A8" s="6" t="s">
        <v>10</v>
      </c>
      <c r="B8" s="14" t="n">
        <v>151470.83</v>
      </c>
      <c r="C8" s="14" t="n">
        <v>62147.11</v>
      </c>
      <c r="D8" s="14" t="n">
        <v>89323.72</v>
      </c>
    </row>
    <row r="9" s="12" customFormat="true" ht="21" hidden="false" customHeight="true" outlineLevel="0" collapsed="false">
      <c r="A9" s="15" t="s">
        <v>11</v>
      </c>
      <c r="B9" s="14" t="n">
        <v>247645.67</v>
      </c>
      <c r="C9" s="14" t="n">
        <v>128202.08</v>
      </c>
      <c r="D9" s="14" t="n">
        <v>119443.59</v>
      </c>
    </row>
    <row r="10" s="12" customFormat="true" ht="21" hidden="false" customHeight="true" outlineLevel="0" collapsed="false">
      <c r="A10" s="15" t="s">
        <v>12</v>
      </c>
      <c r="B10" s="14" t="n">
        <v>156198.52</v>
      </c>
      <c r="C10" s="14" t="n">
        <v>80757.4</v>
      </c>
      <c r="D10" s="14" t="n">
        <v>75441.12</v>
      </c>
    </row>
    <row r="11" customFormat="false" ht="21" hidden="false" customHeight="true" outlineLevel="0" collapsed="false">
      <c r="A11" s="6" t="s">
        <v>13</v>
      </c>
      <c r="B11" s="14" t="n">
        <v>136110.01</v>
      </c>
      <c r="C11" s="14" t="n">
        <v>69567.6</v>
      </c>
      <c r="D11" s="14" t="n">
        <v>66542.41</v>
      </c>
    </row>
    <row r="12" customFormat="false" ht="21" hidden="false" customHeight="true" outlineLevel="0" collapsed="false">
      <c r="A12" s="16" t="s">
        <v>14</v>
      </c>
      <c r="B12" s="14" t="n">
        <v>104925.58</v>
      </c>
      <c r="C12" s="14" t="n">
        <v>51904.71</v>
      </c>
      <c r="D12" s="14" t="n">
        <v>53020.86</v>
      </c>
    </row>
    <row r="13" customFormat="false" ht="21" hidden="false" customHeight="true" outlineLevel="0" collapsed="false">
      <c r="A13" s="16" t="s">
        <v>15</v>
      </c>
      <c r="B13" s="14" t="n">
        <v>31184.43</v>
      </c>
      <c r="C13" s="14" t="n">
        <v>17662.89</v>
      </c>
      <c r="D13" s="14" t="n">
        <v>13521.55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9758.63</v>
      </c>
      <c r="C15" s="14" t="n">
        <v>49983.65</v>
      </c>
      <c r="D15" s="14" t="n">
        <v>59774.97</v>
      </c>
    </row>
    <row r="16" s="12" customFormat="true" ht="21" hidden="false" customHeight="true" outlineLevel="0" collapsed="false">
      <c r="A16" s="17" t="s">
        <v>19</v>
      </c>
      <c r="B16" s="14" t="n">
        <v>62167.75</v>
      </c>
      <c r="C16" s="14" t="n">
        <v>27842.71</v>
      </c>
      <c r="D16" s="14" t="n">
        <v>34325.04</v>
      </c>
    </row>
    <row r="17" s="12" customFormat="true" ht="21" hidden="false" customHeight="true" outlineLevel="0" collapsed="false">
      <c r="A17" s="17" t="s">
        <v>20</v>
      </c>
      <c r="B17" s="14" t="n">
        <v>36214.51</v>
      </c>
      <c r="C17" s="14" t="n">
        <v>17570.74</v>
      </c>
      <c r="D17" s="14" t="n">
        <v>18643.76</v>
      </c>
    </row>
    <row r="18" s="12" customFormat="true" ht="21" hidden="false" customHeight="true" outlineLevel="0" collapsed="false">
      <c r="A18" s="17" t="s">
        <v>21</v>
      </c>
      <c r="B18" s="14" t="n">
        <v>11376.37</v>
      </c>
      <c r="C18" s="14" t="n">
        <v>4570.2</v>
      </c>
      <c r="D18" s="14" t="n">
        <v>6806.17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2735.05</v>
      </c>
      <c r="C20" s="14" t="n">
        <v>14200.42</v>
      </c>
      <c r="D20" s="14" t="n">
        <v>8534.63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3.74758936352655</v>
      </c>
      <c r="C24" s="21" t="n">
        <f aca="false">($C7*100)/$C$6</f>
        <v>2.96241772886117</v>
      </c>
      <c r="D24" s="21" t="n">
        <f aca="false">($D7*100)/$D$6</f>
        <v>4.494177036328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6952317645602</v>
      </c>
      <c r="C25" s="21" t="n">
        <f aca="false">($C8*100)/$C$6</f>
        <v>14.8955965466495</v>
      </c>
      <c r="D25" s="21" t="n">
        <f aca="false">($D8*100)/$D$6</f>
        <v>20.3572906695838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8.9306365201788</v>
      </c>
      <c r="C26" s="21" t="n">
        <f aca="false">($C9*100)/$C$6</f>
        <v>30.7278401219506</v>
      </c>
      <c r="D26" s="21" t="n">
        <f aca="false">($D9*100)/$D$6</f>
        <v>27.2217489402434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2475332886292</v>
      </c>
      <c r="C27" s="21" t="n">
        <f aca="false">($C10*100)/$C$6</f>
        <v>19.3561639238959</v>
      </c>
      <c r="D27" s="21" t="n">
        <f aca="false">($D10*100)/$D$6</f>
        <v>17.193381649118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9007392540637</v>
      </c>
      <c r="C28" s="21" t="n">
        <f aca="false">($C11*100)/$C$6</f>
        <v>16.674160750495</v>
      </c>
      <c r="D28" s="21" t="n">
        <f aca="false">($D11*100)/$D$6</f>
        <v>15.1653243083094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2576898544155</v>
      </c>
      <c r="C29" s="21" t="n">
        <f aca="false">($C12*100)/$C$6</f>
        <v>12.4406689069024</v>
      </c>
      <c r="D29" s="21" t="n">
        <f aca="false">($D12*100)/$D$6</f>
        <v>12.0837002598113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64304939964813</v>
      </c>
      <c r="C30" s="21" t="n">
        <f aca="false">($C13*100)/$C$6</f>
        <v>4.23349184359256</v>
      </c>
      <c r="D30" s="21" t="n">
        <f aca="false">($D13*100)/$D$6</f>
        <v>3.08162404849811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8222998184575</v>
      </c>
      <c r="C32" s="21" t="n">
        <f aca="false">($C15*100)/$C$6</f>
        <v>11.9802237679103</v>
      </c>
      <c r="D32" s="21" t="n">
        <f aca="false">($D15*100)/$D$6</f>
        <v>13.6229932996034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26260458552473</v>
      </c>
      <c r="C33" s="21" t="n">
        <f aca="false">($C16*100)/$C$6</f>
        <v>6.67342013048334</v>
      </c>
      <c r="D33" s="21" t="n">
        <f aca="false">($D16*100)/$D$6</f>
        <v>7.82283604539861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23067694083397</v>
      </c>
      <c r="C34" s="21" t="n">
        <f aca="false">($C17*100)/$C$6</f>
        <v>4.21140506881295</v>
      </c>
      <c r="D34" s="21" t="n">
        <f aca="false">($D17*100)/$D$6</f>
        <v>4.24899949860978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32901829209881</v>
      </c>
      <c r="C35" s="21" t="n">
        <f aca="false">($C18*100)/$C$6</f>
        <v>1.09539856861401</v>
      </c>
      <c r="D35" s="21" t="n">
        <f aca="false">($D18*100)/$D$6</f>
        <v>1.55115775559506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65596999058409</v>
      </c>
      <c r="C37" s="24" t="n">
        <f aca="false">($C20*100)/$C$6</f>
        <v>3.40359716023757</v>
      </c>
      <c r="D37" s="24" t="n">
        <f aca="false">($D20*100)/$D$6</f>
        <v>1.94508181776745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6:40Z</dcterms:modified>
  <cp:revision>0</cp:revision>
  <dc:subject/>
  <dc:title/>
</cp:coreProperties>
</file>