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พฤษภ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4779</v>
      </c>
      <c r="C6" s="11" t="n">
        <v>416640</v>
      </c>
      <c r="D6" s="11" t="n">
        <v>438139</v>
      </c>
    </row>
    <row r="7" s="12" customFormat="true" ht="21" hidden="false" customHeight="true" outlineLevel="0" collapsed="false">
      <c r="A7" s="13" t="s">
        <v>9</v>
      </c>
      <c r="B7" s="14" t="n">
        <v>38549.35</v>
      </c>
      <c r="C7" s="14" t="n">
        <v>15081.84</v>
      </c>
      <c r="D7" s="14" t="n">
        <v>23467.51</v>
      </c>
    </row>
    <row r="8" s="12" customFormat="true" ht="21" hidden="false" customHeight="true" outlineLevel="0" collapsed="false">
      <c r="A8" s="6" t="s">
        <v>10</v>
      </c>
      <c r="B8" s="14" t="n">
        <v>143369.7</v>
      </c>
      <c r="C8" s="14" t="n">
        <v>59332.91</v>
      </c>
      <c r="D8" s="14" t="n">
        <v>84036.79</v>
      </c>
    </row>
    <row r="9" s="12" customFormat="true" ht="21" hidden="false" customHeight="true" outlineLevel="0" collapsed="false">
      <c r="A9" s="15" t="s">
        <v>11</v>
      </c>
      <c r="B9" s="14" t="n">
        <v>225439.26</v>
      </c>
      <c r="C9" s="14" t="n">
        <v>113533.78</v>
      </c>
      <c r="D9" s="14" t="n">
        <v>111905.47</v>
      </c>
    </row>
    <row r="10" s="12" customFormat="true" ht="21" hidden="false" customHeight="true" outlineLevel="0" collapsed="false">
      <c r="A10" s="15" t="s">
        <v>12</v>
      </c>
      <c r="B10" s="14" t="n">
        <v>157928</v>
      </c>
      <c r="C10" s="14" t="n">
        <v>84178.26</v>
      </c>
      <c r="D10" s="14" t="n">
        <v>73749.75</v>
      </c>
    </row>
    <row r="11" customFormat="false" ht="21" hidden="false" customHeight="true" outlineLevel="0" collapsed="false">
      <c r="A11" s="6" t="s">
        <v>13</v>
      </c>
      <c r="B11" s="14" t="n">
        <v>152980.62</v>
      </c>
      <c r="C11" s="14" t="n">
        <v>80159.12</v>
      </c>
      <c r="D11" s="14" t="n">
        <v>72821.5</v>
      </c>
    </row>
    <row r="12" customFormat="false" ht="21" hidden="false" customHeight="true" outlineLevel="0" collapsed="false">
      <c r="A12" s="16" t="s">
        <v>14</v>
      </c>
      <c r="B12" s="14" t="n">
        <v>123682.61</v>
      </c>
      <c r="C12" s="14" t="n">
        <v>64961.16</v>
      </c>
      <c r="D12" s="14" t="n">
        <v>58721.45</v>
      </c>
    </row>
    <row r="13" customFormat="false" ht="21" hidden="false" customHeight="true" outlineLevel="0" collapsed="false">
      <c r="A13" s="16" t="s">
        <v>15</v>
      </c>
      <c r="B13" s="14" t="n">
        <v>29298.01</v>
      </c>
      <c r="C13" s="14" t="n">
        <v>15197.96</v>
      </c>
      <c r="D13" s="14" t="n">
        <v>14100.0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7532.47</v>
      </c>
      <c r="C15" s="14" t="n">
        <v>47520.97</v>
      </c>
      <c r="D15" s="14" t="n">
        <v>60011.5</v>
      </c>
    </row>
    <row r="16" s="12" customFormat="true" ht="21" hidden="false" customHeight="true" outlineLevel="0" collapsed="false">
      <c r="A16" s="17" t="s">
        <v>19</v>
      </c>
      <c r="B16" s="14" t="n">
        <v>67041.29</v>
      </c>
      <c r="C16" s="14" t="n">
        <v>28714.92</v>
      </c>
      <c r="D16" s="14" t="n">
        <v>38326.37</v>
      </c>
    </row>
    <row r="17" s="12" customFormat="true" ht="21" hidden="false" customHeight="true" outlineLevel="0" collapsed="false">
      <c r="A17" s="17" t="s">
        <v>20</v>
      </c>
      <c r="B17" s="14" t="n">
        <v>32372.27</v>
      </c>
      <c r="C17" s="14" t="n">
        <v>15555.41</v>
      </c>
      <c r="D17" s="14" t="n">
        <v>16816.86</v>
      </c>
    </row>
    <row r="18" s="12" customFormat="true" ht="21" hidden="false" customHeight="true" outlineLevel="0" collapsed="false">
      <c r="A18" s="17" t="s">
        <v>21</v>
      </c>
      <c r="B18" s="14" t="n">
        <v>8118.91</v>
      </c>
      <c r="C18" s="14" t="n">
        <v>3250.64</v>
      </c>
      <c r="D18" s="14" t="n">
        <v>4868.27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8979.6</v>
      </c>
      <c r="C20" s="14" t="n">
        <v>16833.12</v>
      </c>
      <c r="D20" s="14" t="n">
        <v>12146.4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50986161335269</v>
      </c>
      <c r="C24" s="21" t="n">
        <f aca="false">($C7*100)/$C$6</f>
        <v>3.6198732718894</v>
      </c>
      <c r="D24" s="21" t="n">
        <f aca="false">($D7*100)/$D$6</f>
        <v>5.3561792034034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7727213700851</v>
      </c>
      <c r="C25" s="21" t="n">
        <f aca="false">($C8*100)/$C$6</f>
        <v>14.240809811828</v>
      </c>
      <c r="D25" s="21" t="n">
        <f aca="false">($D8*100)/$D$6</f>
        <v>19.1803948062145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3739820468215</v>
      </c>
      <c r="C26" s="21" t="n">
        <f aca="false">($C9*100)/$C$6</f>
        <v>27.2498511904762</v>
      </c>
      <c r="D26" s="21" t="n">
        <f aca="false">($D9*100)/$D$6</f>
        <v>25.5410885586538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4758867496745</v>
      </c>
      <c r="C27" s="21" t="n">
        <f aca="false">($C10*100)/$C$6</f>
        <v>20.2040754608295</v>
      </c>
      <c r="D27" s="21" t="n">
        <f aca="false">($D10*100)/$D$6</f>
        <v>16.832500644772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8970962084937</v>
      </c>
      <c r="C28" s="21" t="n">
        <f aca="false">($C11*100)/$C$6</f>
        <v>19.2394201228879</v>
      </c>
      <c r="D28" s="21" t="n">
        <f aca="false">($D11*100)/$D$6</f>
        <v>16.6206386557691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4695424197366</v>
      </c>
      <c r="C29" s="21" t="n">
        <f aca="false">($C12*100)/$C$6</f>
        <v>15.5916762672811</v>
      </c>
      <c r="D29" s="21" t="n">
        <f aca="false">($D12*100)/$D$6</f>
        <v>13.4024704488758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42755378875709</v>
      </c>
      <c r="C30" s="21" t="n">
        <f aca="false">($C13*100)/$C$6</f>
        <v>3.64774385560676</v>
      </c>
      <c r="D30" s="21" t="n">
        <f aca="false">($D13*100)/$D$6</f>
        <v>3.21816820689325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5801487869964</v>
      </c>
      <c r="C32" s="21" t="n">
        <f aca="false">($C15*100)/$C$6</f>
        <v>11.4057627688172</v>
      </c>
      <c r="D32" s="21" t="n">
        <f aca="false">($D15*100)/$D$6</f>
        <v>13.6969089718103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84311383410215</v>
      </c>
      <c r="C33" s="21" t="n">
        <f aca="false">($C16*100)/$C$6</f>
        <v>6.89202188940092</v>
      </c>
      <c r="D33" s="21" t="n">
        <f aca="false">($D16*100)/$D$6</f>
        <v>8.7475367406234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8720932545137</v>
      </c>
      <c r="C34" s="21" t="n">
        <f aca="false">($C17*100)/$C$6</f>
        <v>3.73353734639017</v>
      </c>
      <c r="D34" s="21" t="n">
        <f aca="false">($D17*100)/$D$6</f>
        <v>3.83824767938942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0.949825627442883</v>
      </c>
      <c r="C35" s="21" t="n">
        <f aca="false">($C18*100)/$C$6</f>
        <v>0.780203533026114</v>
      </c>
      <c r="D35" s="21" t="n">
        <f aca="false">($D18*100)/$D$6</f>
        <v>1.11112455179749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39030322457618</v>
      </c>
      <c r="C37" s="24" t="n">
        <f aca="false">($C20*100)/$C$6</f>
        <v>4.04020737327189</v>
      </c>
      <c r="D37" s="24" t="n">
        <f aca="false">($D20*100)/$D$6</f>
        <v>2.7722891593763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6:12Z</dcterms:modified>
  <cp:revision>0</cp:revision>
  <dc:subject/>
  <dc:title/>
</cp:coreProperties>
</file>