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   จังหวัดยโสธร</t>
  </si>
  <si>
    <t xml:space="preserve">Table</t>
  </si>
  <si>
    <t xml:space="preserve">Livebirth and Death by Sex: 2008 - 2017</t>
  </si>
  <si>
    <r>
      <rPr>
        <sz val="12"/>
        <rFont val="Noto Sans Devanagari"/>
        <family val="2"/>
      </rPr>
      <t xml:space="preserve">การเกิดมีชีพ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&quot;   &quot;"/>
    <numFmt numFmtId="168" formatCode="#,##0.00&quot;   &quot;"/>
    <numFmt numFmtId="169" formatCode="#,##0.0&quot;   &quot;"/>
    <numFmt numFmtId="170" formatCode="#,##0.0&quot;  &quot;"/>
    <numFmt numFmtId="171" formatCode="0.0______"/>
    <numFmt numFmtId="172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5880</xdr:colOff>
      <xdr:row>77</xdr:row>
      <xdr:rowOff>0</xdr:rowOff>
    </xdr:from>
    <xdr:to>
      <xdr:col>19</xdr:col>
      <xdr:colOff>218520</xdr:colOff>
      <xdr:row>83</xdr:row>
      <xdr:rowOff>66960</xdr:rowOff>
    </xdr:to>
    <xdr:sp>
      <xdr:nvSpPr>
        <xdr:cNvPr id="0" name="Text Box 12"/>
        <xdr:cNvSpPr/>
      </xdr:nvSpPr>
      <xdr:spPr>
        <a:xfrm>
          <a:off x="14765040" y="21040560"/>
          <a:ext cx="24768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0</xdr:row>
      <xdr:rowOff>47520</xdr:rowOff>
    </xdr:from>
    <xdr:to>
      <xdr:col>19</xdr:col>
      <xdr:colOff>182880</xdr:colOff>
      <xdr:row>23</xdr:row>
      <xdr:rowOff>156600</xdr:rowOff>
    </xdr:to>
    <xdr:grpSp>
      <xdr:nvGrpSpPr>
        <xdr:cNvPr id="1" name="Group 93"/>
        <xdr:cNvGrpSpPr/>
      </xdr:nvGrpSpPr>
      <xdr:grpSpPr>
        <a:xfrm>
          <a:off x="14257440" y="47520"/>
          <a:ext cx="719640" cy="6233760"/>
          <a:chOff x="14257440" y="47520"/>
          <a:chExt cx="719640" cy="6233760"/>
        </a:xfrm>
      </xdr:grpSpPr>
      <xdr:sp>
        <xdr:nvSpPr>
          <xdr:cNvPr id="2" name="Text Box 6"/>
          <xdr:cNvSpPr/>
        </xdr:nvSpPr>
        <xdr:spPr>
          <a:xfrm>
            <a:off x="14388120" y="3991320"/>
            <a:ext cx="37944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57440" y="5804280"/>
            <a:ext cx="7196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47160" y="47520"/>
            <a:ext cx="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S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2" width="17.7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6" t="s">
        <v>1</v>
      </c>
      <c r="E1" s="6"/>
      <c r="F1" s="6"/>
      <c r="G1" s="6"/>
      <c r="H1" s="6"/>
      <c r="Q1" s="7"/>
      <c r="R1" s="8" t="s">
        <v>2</v>
      </c>
    </row>
    <row r="2" s="9" customFormat="true" ht="21.75" hidden="false" customHeight="false" outlineLevel="0" collapsed="false">
      <c r="B2" s="9" t="s">
        <v>3</v>
      </c>
      <c r="C2" s="5" t="n">
        <v>7.2</v>
      </c>
      <c r="D2" s="10" t="s">
        <v>4</v>
      </c>
      <c r="E2" s="10"/>
      <c r="F2" s="11"/>
      <c r="G2" s="11"/>
      <c r="H2" s="11"/>
      <c r="Q2" s="12"/>
    </row>
    <row r="3" customFormat="false" ht="3.75" hidden="false" customHeight="true" outlineLevel="0" collapsed="false">
      <c r="A3" s="2"/>
      <c r="B3" s="2"/>
      <c r="C3" s="2"/>
      <c r="D3" s="13"/>
      <c r="E3" s="13"/>
      <c r="F3" s="13"/>
      <c r="G3" s="13"/>
      <c r="H3" s="13"/>
      <c r="I3" s="2"/>
      <c r="J3" s="2"/>
      <c r="Q3" s="2"/>
      <c r="R3" s="1"/>
    </row>
    <row r="4" s="18" customFormat="true" ht="21" hidden="false" customHeight="true" outlineLevel="0" collapsed="false">
      <c r="A4" s="14"/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6" t="s">
        <v>6</v>
      </c>
      <c r="L4" s="16"/>
      <c r="M4" s="16"/>
      <c r="N4" s="16"/>
      <c r="O4" s="16"/>
      <c r="P4" s="16"/>
      <c r="Q4" s="17" t="s">
        <v>7</v>
      </c>
      <c r="R4" s="17"/>
    </row>
    <row r="5" s="18" customFormat="true" ht="21" hidden="false" customHeight="true" outlineLevel="0" collapsed="false">
      <c r="A5" s="19"/>
      <c r="B5" s="19"/>
      <c r="C5" s="19"/>
      <c r="D5" s="19"/>
      <c r="E5" s="20"/>
      <c r="F5" s="21" t="s">
        <v>8</v>
      </c>
      <c r="G5" s="22"/>
      <c r="H5" s="23"/>
      <c r="I5" s="24" t="s">
        <v>9</v>
      </c>
      <c r="J5" s="25"/>
      <c r="K5" s="20"/>
      <c r="L5" s="21" t="s">
        <v>8</v>
      </c>
      <c r="M5" s="22"/>
      <c r="N5" s="23"/>
      <c r="O5" s="24" t="s">
        <v>9</v>
      </c>
      <c r="P5" s="26"/>
      <c r="Q5" s="17"/>
      <c r="R5" s="17"/>
    </row>
    <row r="6" s="18" customFormat="true" ht="21" hidden="false" customHeight="true" outlineLevel="0" collapsed="false">
      <c r="A6" s="27" t="s">
        <v>10</v>
      </c>
      <c r="B6" s="27"/>
      <c r="C6" s="27"/>
      <c r="D6" s="27"/>
      <c r="E6" s="28"/>
      <c r="F6" s="29" t="s">
        <v>11</v>
      </c>
      <c r="G6" s="30"/>
      <c r="H6" s="29"/>
      <c r="I6" s="31" t="s">
        <v>12</v>
      </c>
      <c r="J6" s="32"/>
      <c r="K6" s="28"/>
      <c r="L6" s="29" t="s">
        <v>11</v>
      </c>
      <c r="M6" s="30"/>
      <c r="N6" s="29"/>
      <c r="O6" s="31" t="s">
        <v>12</v>
      </c>
      <c r="P6" s="33"/>
      <c r="Q6" s="17"/>
      <c r="R6" s="17"/>
    </row>
    <row r="7" s="18" customFormat="true" ht="21" hidden="false" customHeight="true" outlineLevel="0" collapsed="false">
      <c r="A7" s="25"/>
      <c r="B7" s="25"/>
      <c r="C7" s="25"/>
      <c r="D7" s="25"/>
      <c r="E7" s="34" t="s">
        <v>13</v>
      </c>
      <c r="F7" s="34" t="s">
        <v>14</v>
      </c>
      <c r="G7" s="35" t="s">
        <v>15</v>
      </c>
      <c r="H7" s="34" t="s">
        <v>13</v>
      </c>
      <c r="I7" s="34" t="s">
        <v>14</v>
      </c>
      <c r="J7" s="35" t="s">
        <v>15</v>
      </c>
      <c r="K7" s="34" t="s">
        <v>13</v>
      </c>
      <c r="L7" s="34" t="s">
        <v>14</v>
      </c>
      <c r="M7" s="35" t="s">
        <v>15</v>
      </c>
      <c r="N7" s="34" t="s">
        <v>13</v>
      </c>
      <c r="O7" s="34" t="s">
        <v>14</v>
      </c>
      <c r="P7" s="34" t="s">
        <v>15</v>
      </c>
      <c r="Q7" s="17"/>
      <c r="R7" s="17"/>
    </row>
    <row r="8" s="18" customFormat="true" ht="21" hidden="false" customHeight="true" outlineLevel="0" collapsed="false">
      <c r="A8" s="36"/>
      <c r="B8" s="36"/>
      <c r="C8" s="36"/>
      <c r="D8" s="36"/>
      <c r="E8" s="31" t="s">
        <v>16</v>
      </c>
      <c r="F8" s="31" t="s">
        <v>17</v>
      </c>
      <c r="G8" s="37" t="s">
        <v>18</v>
      </c>
      <c r="H8" s="31" t="s">
        <v>16</v>
      </c>
      <c r="I8" s="31" t="s">
        <v>17</v>
      </c>
      <c r="J8" s="37" t="s">
        <v>18</v>
      </c>
      <c r="K8" s="31" t="s">
        <v>16</v>
      </c>
      <c r="L8" s="31" t="s">
        <v>17</v>
      </c>
      <c r="M8" s="37" t="s">
        <v>18</v>
      </c>
      <c r="N8" s="31" t="s">
        <v>16</v>
      </c>
      <c r="O8" s="31" t="s">
        <v>17</v>
      </c>
      <c r="P8" s="31" t="s">
        <v>18</v>
      </c>
      <c r="Q8" s="17"/>
      <c r="R8" s="17"/>
    </row>
    <row r="9" s="18" customFormat="true" ht="6" hidden="false" customHeight="true" outlineLevel="0" collapsed="false">
      <c r="A9" s="19"/>
      <c r="B9" s="19"/>
      <c r="C9" s="19"/>
      <c r="D9" s="19"/>
      <c r="E9" s="24"/>
      <c r="F9" s="24"/>
      <c r="G9" s="38"/>
      <c r="H9" s="24"/>
      <c r="I9" s="24"/>
      <c r="J9" s="38"/>
      <c r="K9" s="24"/>
      <c r="L9" s="24"/>
      <c r="M9" s="38"/>
      <c r="N9" s="24"/>
      <c r="O9" s="24"/>
      <c r="P9" s="24"/>
      <c r="Q9" s="24"/>
      <c r="R9" s="26"/>
    </row>
    <row r="10" s="42" customFormat="true" ht="27.75" hidden="false" customHeight="true" outlineLevel="0" collapsed="false">
      <c r="A10" s="25" t="n">
        <v>2551</v>
      </c>
      <c r="B10" s="25"/>
      <c r="C10" s="25"/>
      <c r="D10" s="25"/>
      <c r="E10" s="39" t="n">
        <f aca="false">SUM(F10:G10)</f>
        <v>4917</v>
      </c>
      <c r="F10" s="39" t="n">
        <v>2547</v>
      </c>
      <c r="G10" s="39" t="n">
        <v>2370</v>
      </c>
      <c r="H10" s="40" t="n">
        <v>9.11544750414339</v>
      </c>
      <c r="I10" s="40" t="n">
        <v>9.41</v>
      </c>
      <c r="J10" s="40" t="n">
        <v>8.83</v>
      </c>
      <c r="K10" s="39" t="n">
        <f aca="false">SUM(L10:M10)</f>
        <v>3274</v>
      </c>
      <c r="L10" s="39" t="n">
        <v>1710</v>
      </c>
      <c r="M10" s="39" t="n">
        <v>1564</v>
      </c>
      <c r="N10" s="40" t="n">
        <v>6.06954954821343</v>
      </c>
      <c r="O10" s="40" t="n">
        <v>6.31413368978034</v>
      </c>
      <c r="P10" s="40" t="n">
        <v>5.83</v>
      </c>
      <c r="Q10" s="41"/>
      <c r="R10" s="26" t="n">
        <v>2008</v>
      </c>
    </row>
    <row r="11" s="42" customFormat="true" ht="27.75" hidden="false" customHeight="true" outlineLevel="0" collapsed="false">
      <c r="A11" s="25" t="n">
        <v>2552</v>
      </c>
      <c r="B11" s="25"/>
      <c r="C11" s="25"/>
      <c r="D11" s="25"/>
      <c r="E11" s="39" t="n">
        <f aca="false">SUM(F11:G11)</f>
        <v>4596</v>
      </c>
      <c r="F11" s="39" t="n">
        <v>2308</v>
      </c>
      <c r="G11" s="39" t="n">
        <v>2288</v>
      </c>
      <c r="H11" s="40" t="n">
        <v>8.52358079412474</v>
      </c>
      <c r="I11" s="40" t="n">
        <v>8.52390238137446</v>
      </c>
      <c r="J11" s="40" t="n">
        <v>8.52325642038131</v>
      </c>
      <c r="K11" s="39" t="n">
        <f aca="false">SUM(L11:M11)</f>
        <v>3311</v>
      </c>
      <c r="L11" s="39" t="n">
        <v>1755</v>
      </c>
      <c r="M11" s="39" t="n">
        <v>1556</v>
      </c>
      <c r="N11" s="40" t="n">
        <v>6.14046475399195</v>
      </c>
      <c r="O11" s="40" t="n">
        <v>6.4815635525616</v>
      </c>
      <c r="P11" s="43" t="n">
        <v>5.7964103977768</v>
      </c>
      <c r="Q11" s="44"/>
      <c r="R11" s="26" t="n">
        <v>2009</v>
      </c>
    </row>
    <row r="12" s="42" customFormat="true" ht="27.75" hidden="false" customHeight="true" outlineLevel="0" collapsed="false">
      <c r="A12" s="25" t="n">
        <v>2553</v>
      </c>
      <c r="B12" s="25"/>
      <c r="C12" s="25"/>
      <c r="D12" s="25"/>
      <c r="E12" s="39" t="n">
        <f aca="false">SUM(F12:G12)</f>
        <v>4684</v>
      </c>
      <c r="F12" s="39" t="n">
        <v>2400</v>
      </c>
      <c r="G12" s="39" t="n">
        <v>2284</v>
      </c>
      <c r="H12" s="40" t="n">
        <f aca="false">E12*1000/539257</f>
        <v>8.68602540161741</v>
      </c>
      <c r="I12" s="40" t="n">
        <f aca="false">F12*1000/270682</f>
        <v>8.8664927848915</v>
      </c>
      <c r="J12" s="43" t="n">
        <v>8.5</v>
      </c>
      <c r="K12" s="39" t="n">
        <f aca="false">SUM(L12:M12)</f>
        <v>3313</v>
      </c>
      <c r="L12" s="39" t="n">
        <v>1834</v>
      </c>
      <c r="M12" s="39" t="n">
        <v>1479</v>
      </c>
      <c r="N12" s="40" t="n">
        <f aca="false">K12*1000/539257</f>
        <v>6.14363837650693</v>
      </c>
      <c r="O12" s="40" t="n">
        <v>6.78</v>
      </c>
      <c r="P12" s="40" t="n">
        <f aca="false">M12*1000/268575</f>
        <v>5.50684166433957</v>
      </c>
      <c r="Q12" s="44"/>
      <c r="R12" s="26" t="n">
        <v>2010</v>
      </c>
    </row>
    <row r="13" s="42" customFormat="true" ht="27.75" hidden="false" customHeight="true" outlineLevel="0" collapsed="false">
      <c r="A13" s="25" t="n">
        <v>2554</v>
      </c>
      <c r="B13" s="25"/>
      <c r="C13" s="25"/>
      <c r="D13" s="25"/>
      <c r="E13" s="39" t="n">
        <f aca="false">SUM(F13:G13)</f>
        <v>4990</v>
      </c>
      <c r="F13" s="39" t="n">
        <v>2546</v>
      </c>
      <c r="G13" s="39" t="n">
        <v>2444</v>
      </c>
      <c r="H13" s="40" t="n">
        <v>9.26</v>
      </c>
      <c r="I13" s="40" t="n">
        <v>9.42</v>
      </c>
      <c r="J13" s="43" t="n">
        <v>9.1</v>
      </c>
      <c r="K13" s="39" t="n">
        <f aca="false">SUM(L13:M13)</f>
        <v>3486</v>
      </c>
      <c r="L13" s="39" t="n">
        <v>1902</v>
      </c>
      <c r="M13" s="39" t="n">
        <v>1584</v>
      </c>
      <c r="N13" s="40" t="n">
        <v>6.47</v>
      </c>
      <c r="O13" s="40" t="n">
        <v>7.04</v>
      </c>
      <c r="P13" s="43" t="n">
        <f aca="false">M13*1000/268575</f>
        <v>5.897793912315</v>
      </c>
      <c r="Q13" s="44"/>
      <c r="R13" s="26" t="n">
        <v>2011</v>
      </c>
    </row>
    <row r="14" s="42" customFormat="true" ht="27.75" hidden="false" customHeight="true" outlineLevel="0" collapsed="false">
      <c r="A14" s="25" t="n">
        <v>2555</v>
      </c>
      <c r="B14" s="25"/>
      <c r="C14" s="25"/>
      <c r="D14" s="25"/>
      <c r="E14" s="39" t="n">
        <f aca="false">SUM(F14:G14)</f>
        <v>4865</v>
      </c>
      <c r="F14" s="39" t="n">
        <v>2488</v>
      </c>
      <c r="G14" s="39" t="n">
        <v>2377</v>
      </c>
      <c r="H14" s="40" t="n">
        <v>8.99</v>
      </c>
      <c r="I14" s="40" t="n">
        <v>9.16</v>
      </c>
      <c r="J14" s="40" t="n">
        <v>8.82</v>
      </c>
      <c r="K14" s="39" t="n">
        <f aca="false">SUM(L14:M14)</f>
        <v>3182</v>
      </c>
      <c r="L14" s="39" t="n">
        <v>1704</v>
      </c>
      <c r="M14" s="39" t="n">
        <v>1478</v>
      </c>
      <c r="N14" s="40" t="n">
        <v>5.88</v>
      </c>
      <c r="O14" s="40" t="n">
        <v>6.28</v>
      </c>
      <c r="P14" s="40" t="n">
        <v>5.48</v>
      </c>
      <c r="Q14" s="44"/>
      <c r="R14" s="26" t="n">
        <v>2012</v>
      </c>
    </row>
    <row r="15" s="42" customFormat="true" ht="27.75" hidden="false" customHeight="true" outlineLevel="0" collapsed="false">
      <c r="A15" s="25" t="n">
        <v>2556</v>
      </c>
      <c r="B15" s="25"/>
      <c r="C15" s="25"/>
      <c r="D15" s="25"/>
      <c r="E15" s="39" t="n">
        <f aca="false">SUM(F15:G15)</f>
        <v>4661</v>
      </c>
      <c r="F15" s="39" t="n">
        <v>2371</v>
      </c>
      <c r="G15" s="39" t="n">
        <v>2290</v>
      </c>
      <c r="H15" s="40" t="n">
        <v>8.63</v>
      </c>
      <c r="I15" s="40" t="n">
        <v>8.75</v>
      </c>
      <c r="J15" s="43" t="n">
        <v>8.5</v>
      </c>
      <c r="K15" s="39" t="n">
        <f aca="false">SUM(L15:M15)</f>
        <v>3985</v>
      </c>
      <c r="L15" s="39" t="n">
        <v>2246</v>
      </c>
      <c r="M15" s="39" t="n">
        <v>1739</v>
      </c>
      <c r="N15" s="40" t="n">
        <v>7.37</v>
      </c>
      <c r="O15" s="40" t="n">
        <v>8.29</v>
      </c>
      <c r="P15" s="40" t="n">
        <v>6.46</v>
      </c>
      <c r="Q15" s="44"/>
      <c r="R15" s="26" t="n">
        <v>2013</v>
      </c>
    </row>
    <row r="16" s="42" customFormat="true" ht="27.75" hidden="false" customHeight="true" outlineLevel="0" collapsed="false">
      <c r="A16" s="25" t="n">
        <v>2557</v>
      </c>
      <c r="B16" s="25"/>
      <c r="C16" s="25"/>
      <c r="D16" s="25"/>
      <c r="E16" s="39" t="n">
        <f aca="false">SUM(F16:G16)</f>
        <v>4238</v>
      </c>
      <c r="F16" s="39" t="n">
        <v>2171</v>
      </c>
      <c r="G16" s="39" t="n">
        <v>2067</v>
      </c>
      <c r="H16" s="40" t="n">
        <v>7.85</v>
      </c>
      <c r="I16" s="40" t="n">
        <v>8.01</v>
      </c>
      <c r="J16" s="40" t="n">
        <v>7.68</v>
      </c>
      <c r="K16" s="39" t="n">
        <f aca="false">SUM(L16:M16)</f>
        <v>4093</v>
      </c>
      <c r="L16" s="39" t="n">
        <v>2289</v>
      </c>
      <c r="M16" s="39" t="n">
        <v>1804</v>
      </c>
      <c r="N16" s="40" t="n">
        <v>7.58</v>
      </c>
      <c r="O16" s="40" t="n">
        <v>8.44</v>
      </c>
      <c r="P16" s="40" t="n">
        <v>6.71</v>
      </c>
      <c r="Q16" s="44"/>
      <c r="R16" s="26" t="n">
        <v>2014</v>
      </c>
    </row>
    <row r="17" s="42" customFormat="true" ht="27.75" hidden="false" customHeight="true" outlineLevel="0" collapsed="false">
      <c r="A17" s="25" t="n">
        <v>2558</v>
      </c>
      <c r="B17" s="25"/>
      <c r="C17" s="25"/>
      <c r="D17" s="25"/>
      <c r="E17" s="39" t="n">
        <f aca="false">SUM(F17:G17)</f>
        <v>4325</v>
      </c>
      <c r="F17" s="39" t="n">
        <v>2150</v>
      </c>
      <c r="G17" s="39" t="n">
        <v>2175</v>
      </c>
      <c r="H17" s="40" t="n">
        <f aca="false">E17*1000/540182</f>
        <v>8.00656075174663</v>
      </c>
      <c r="I17" s="40" t="n">
        <v>7.93</v>
      </c>
      <c r="J17" s="40" t="n">
        <v>8.08</v>
      </c>
      <c r="K17" s="39" t="n">
        <f aca="false">SUM(L17:M17)</f>
        <v>3681</v>
      </c>
      <c r="L17" s="39" t="n">
        <v>2061</v>
      </c>
      <c r="M17" s="39" t="n">
        <v>1620</v>
      </c>
      <c r="N17" s="40" t="n">
        <v>6.81</v>
      </c>
      <c r="O17" s="43" t="n">
        <v>7.6</v>
      </c>
      <c r="P17" s="40" t="n">
        <v>6.02</v>
      </c>
      <c r="Q17" s="44"/>
      <c r="R17" s="26" t="n">
        <v>2015</v>
      </c>
    </row>
    <row r="18" s="42" customFormat="true" ht="27.75" hidden="false" customHeight="true" outlineLevel="0" collapsed="false">
      <c r="A18" s="25" t="n">
        <v>2559</v>
      </c>
      <c r="B18" s="25"/>
      <c r="C18" s="25"/>
      <c r="D18" s="25"/>
      <c r="E18" s="39" t="n">
        <f aca="false">SUM(F18:G18)</f>
        <v>4073</v>
      </c>
      <c r="F18" s="39" t="n">
        <v>2137</v>
      </c>
      <c r="G18" s="39" t="n">
        <v>1936</v>
      </c>
      <c r="H18" s="40" t="n">
        <v>7.55</v>
      </c>
      <c r="I18" s="40" t="n">
        <v>3.96</v>
      </c>
      <c r="J18" s="40" t="n">
        <v>3.59</v>
      </c>
      <c r="K18" s="39" t="n">
        <f aca="false">SUM(L18:M18)</f>
        <v>3847</v>
      </c>
      <c r="L18" s="39" t="n">
        <v>2172</v>
      </c>
      <c r="M18" s="39" t="n">
        <v>1675</v>
      </c>
      <c r="N18" s="40" t="n">
        <v>7.13</v>
      </c>
      <c r="O18" s="40" t="n">
        <v>4.02</v>
      </c>
      <c r="P18" s="43" t="n">
        <v>3.1</v>
      </c>
      <c r="Q18" s="44"/>
      <c r="R18" s="26" t="n">
        <v>2016</v>
      </c>
    </row>
    <row r="19" s="42" customFormat="true" ht="27.75" hidden="false" customHeight="true" outlineLevel="0" collapsed="false">
      <c r="A19" s="25" t="n">
        <v>2560</v>
      </c>
      <c r="B19" s="25"/>
      <c r="C19" s="25"/>
      <c r="D19" s="25"/>
      <c r="E19" s="39" t="n">
        <f aca="false">SUM(F19:G19)</f>
        <v>3823</v>
      </c>
      <c r="F19" s="39" t="n">
        <v>1953</v>
      </c>
      <c r="G19" s="39" t="n">
        <v>1870</v>
      </c>
      <c r="H19" s="40" t="n">
        <v>7.09</v>
      </c>
      <c r="I19" s="40" t="n">
        <v>7.22</v>
      </c>
      <c r="J19" s="40" t="n">
        <v>6.95</v>
      </c>
      <c r="K19" s="39" t="n">
        <v>3880</v>
      </c>
      <c r="L19" s="39" t="n">
        <v>2199</v>
      </c>
      <c r="M19" s="39" t="n">
        <v>1681</v>
      </c>
      <c r="N19" s="40" t="n">
        <v>7.19</v>
      </c>
      <c r="O19" s="40" t="n">
        <v>8.13</v>
      </c>
      <c r="P19" s="40" t="n">
        <v>6.25</v>
      </c>
      <c r="Q19" s="44"/>
      <c r="R19" s="26" t="n">
        <v>2017</v>
      </c>
    </row>
    <row r="20" customFormat="false" ht="7.5" hidden="false" customHeight="true" outlineLevel="0" collapsed="false">
      <c r="A20" s="45"/>
      <c r="B20" s="45"/>
      <c r="C20" s="45"/>
      <c r="D20" s="45"/>
      <c r="E20" s="46"/>
      <c r="F20" s="47"/>
      <c r="G20" s="48"/>
      <c r="H20" s="49"/>
      <c r="I20" s="50"/>
      <c r="J20" s="51"/>
      <c r="K20" s="52"/>
      <c r="L20" s="53"/>
      <c r="M20" s="54"/>
      <c r="N20" s="46"/>
      <c r="O20" s="47"/>
      <c r="P20" s="48"/>
      <c r="Q20" s="55"/>
      <c r="R20" s="45"/>
    </row>
    <row r="21" customFormat="false" ht="4.5" hidden="false" customHeight="true" outlineLevel="0" collapsed="false">
      <c r="P21" s="56"/>
      <c r="Q21" s="56"/>
      <c r="R21" s="56"/>
    </row>
    <row r="22" s="57" customFormat="true" ht="17.25" hidden="false" customHeight="false" outlineLevel="0" collapsed="false">
      <c r="B22" s="58" t="s">
        <v>19</v>
      </c>
      <c r="R22" s="59"/>
    </row>
    <row r="23" s="57" customFormat="true" ht="17.25" hidden="false" customHeight="false" outlineLevel="0" collapsed="false">
      <c r="B23" s="57" t="s">
        <v>20</v>
      </c>
      <c r="R23" s="59"/>
    </row>
    <row r="25" customFormat="false" ht="21.75" hidden="false" customHeight="true" outlineLevel="0" collapsed="false"/>
  </sheetData>
  <mergeCells count="15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.511805555555556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9-03-05T07:26:28Z</cp:lastPrinted>
  <dcterms:modified xsi:type="dcterms:W3CDTF">2019-03-05T07:26:47Z</dcterms:modified>
  <cp:revision>0</cp:revision>
  <dc:subject/>
  <dc:title/>
</cp:coreProperties>
</file>