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1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0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0" activeCellId="0" sqref="X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7.71"/>
    <col collapsed="false" customWidth="true" hidden="false" outlineLevel="0" max="5" min="5" style="1" width="3.42"/>
    <col collapsed="false" customWidth="true" hidden="false" outlineLevel="0" max="8" min="6" style="1" width="7.71"/>
    <col collapsed="false" customWidth="true" hidden="false" outlineLevel="0" max="9" min="9" style="1" width="3.42"/>
    <col collapsed="false" customWidth="true" hidden="false" outlineLevel="0" max="12" min="10" style="1" width="7.71"/>
    <col collapsed="false" customWidth="true" hidden="false" outlineLevel="0" max="13" min="13" style="1" width="3.42"/>
    <col collapsed="false" customWidth="true" hidden="false" outlineLevel="0" max="16" min="14" style="1" width="7.71"/>
    <col collapsed="false" customWidth="true" hidden="false" outlineLevel="0" max="17" min="17" style="2" width="3.42"/>
    <col collapsed="false" customWidth="true" hidden="false" outlineLevel="0" max="20" min="18" style="1" width="9.85"/>
    <col collapsed="false" customWidth="false" hidden="false" outlineLevel="0" max="257" min="21" style="1" width="9.14"/>
  </cols>
  <sheetData>
    <row r="1" s="5" customFormat="true" ht="25.5" hidden="false" customHeight="true" outlineLevel="0" collapsed="false">
      <c r="A1" s="3" t="s">
        <v>0</v>
      </c>
      <c r="B1" s="1"/>
      <c r="C1" s="1"/>
      <c r="D1" s="1"/>
      <c r="E1" s="4"/>
      <c r="Q1" s="6"/>
    </row>
    <row r="2" s="5" customFormat="true" ht="21" hidden="false" customHeight="true" outlineLevel="0" collapsed="false">
      <c r="A2" s="3"/>
      <c r="B2" s="7"/>
      <c r="C2" s="8" t="s">
        <v>1</v>
      </c>
      <c r="D2" s="8"/>
      <c r="E2" s="8"/>
      <c r="F2" s="8" t="s">
        <v>2</v>
      </c>
      <c r="G2" s="8"/>
      <c r="H2" s="8"/>
      <c r="J2" s="8" t="s">
        <v>3</v>
      </c>
      <c r="K2" s="8"/>
      <c r="L2" s="8"/>
      <c r="M2" s="9"/>
      <c r="N2" s="8" t="s">
        <v>4</v>
      </c>
      <c r="O2" s="8"/>
      <c r="P2" s="8"/>
      <c r="Q2" s="10"/>
      <c r="R2" s="8" t="s">
        <v>5</v>
      </c>
      <c r="S2" s="8"/>
      <c r="T2" s="8"/>
    </row>
    <row r="3" s="5" customFormat="true" ht="33" hidden="false" customHeight="true" outlineLevel="0" collapsed="false">
      <c r="A3" s="11" t="s">
        <v>6</v>
      </c>
      <c r="B3" s="12" t="s">
        <v>7</v>
      </c>
      <c r="C3" s="12" t="s">
        <v>8</v>
      </c>
      <c r="D3" s="12" t="s">
        <v>9</v>
      </c>
      <c r="E3" s="11"/>
      <c r="F3" s="12" t="s">
        <v>7</v>
      </c>
      <c r="G3" s="12" t="s">
        <v>8</v>
      </c>
      <c r="H3" s="12" t="s">
        <v>9</v>
      </c>
      <c r="I3" s="13"/>
      <c r="J3" s="12" t="s">
        <v>7</v>
      </c>
      <c r="K3" s="12" t="s">
        <v>8</v>
      </c>
      <c r="L3" s="12" t="s">
        <v>9</v>
      </c>
      <c r="M3" s="12"/>
      <c r="N3" s="12" t="s">
        <v>7</v>
      </c>
      <c r="O3" s="12" t="s">
        <v>8</v>
      </c>
      <c r="P3" s="12" t="s">
        <v>9</v>
      </c>
      <c r="Q3" s="12"/>
      <c r="R3" s="12" t="s">
        <v>7</v>
      </c>
      <c r="S3" s="12" t="s">
        <v>8</v>
      </c>
      <c r="T3" s="12" t="s">
        <v>9</v>
      </c>
    </row>
    <row r="4" s="5" customFormat="true" ht="8.25" hidden="false" customHeight="true" outlineLevel="0" collapsed="false">
      <c r="B4" s="14" t="s">
        <v>10</v>
      </c>
      <c r="C4" s="14"/>
      <c r="D4" s="14"/>
      <c r="E4" s="14"/>
      <c r="F4" s="10"/>
      <c r="G4" s="10"/>
      <c r="H4" s="10"/>
      <c r="J4" s="10"/>
      <c r="K4" s="10"/>
      <c r="L4" s="10"/>
      <c r="M4" s="10"/>
      <c r="N4" s="10"/>
      <c r="O4" s="10"/>
      <c r="P4" s="10"/>
      <c r="Q4" s="10"/>
    </row>
    <row r="5" s="18" customFormat="true" ht="30" hidden="false" customHeight="true" outlineLevel="0" collapsed="false">
      <c r="A5" s="15" t="s">
        <v>11</v>
      </c>
      <c r="B5" s="16" t="n">
        <f aca="false">SUM(C5:D5)</f>
        <v>385049</v>
      </c>
      <c r="C5" s="16" t="n">
        <f aca="false">C6+C7+C8+C9+C10+C14</f>
        <v>186682</v>
      </c>
      <c r="D5" s="16" t="n">
        <f aca="false">D6+D7+D8+D9+D10+D14</f>
        <v>198367</v>
      </c>
      <c r="E5" s="17"/>
      <c r="F5" s="16" t="n">
        <f aca="false">SUM(G5:H5)</f>
        <v>385292</v>
      </c>
      <c r="G5" s="16" t="n">
        <f aca="false">G6+G7+G8+G9+G10+G14</f>
        <v>186781</v>
      </c>
      <c r="H5" s="16" t="n">
        <f aca="false">H6+H7+H8+H9+H10+H14</f>
        <v>198511</v>
      </c>
      <c r="J5" s="16" t="n">
        <f aca="false">SUM(K5:L5)</f>
        <v>385581</v>
      </c>
      <c r="K5" s="16" t="n">
        <f aca="false">K6+K7+K8+K9+K10+K14</f>
        <v>186900</v>
      </c>
      <c r="L5" s="16" t="n">
        <f aca="false">L6+L7+L8+L9+L10+L14</f>
        <v>198681</v>
      </c>
      <c r="M5" s="19"/>
      <c r="N5" s="16" t="n">
        <f aca="false">SUM(O5:P5)</f>
        <v>385723</v>
      </c>
      <c r="O5" s="16" t="n">
        <f aca="false">O6+O7+O8+O9+O10+O14</f>
        <v>186926</v>
      </c>
      <c r="P5" s="16" t="n">
        <f aca="false">P6+P7+P8+P9+P10+P14</f>
        <v>198797</v>
      </c>
      <c r="Q5" s="17"/>
      <c r="R5" s="19" t="n">
        <f aca="false">SUM(B5+F5+J5+N5)</f>
        <v>1541645</v>
      </c>
      <c r="S5" s="19" t="n">
        <f aca="false">SUM(C5+G5+K5+O5)</f>
        <v>747289</v>
      </c>
      <c r="T5" s="19" t="n">
        <f aca="false">SUM(D5+H5+L5+P5)</f>
        <v>794356</v>
      </c>
    </row>
    <row r="6" s="23" customFormat="true" ht="30" hidden="false" customHeight="true" outlineLevel="0" collapsed="false">
      <c r="A6" s="20" t="s">
        <v>12</v>
      </c>
      <c r="B6" s="21" t="n">
        <f aca="false">SUM(C6:D6)</f>
        <v>1349</v>
      </c>
      <c r="C6" s="21" t="n">
        <v>665</v>
      </c>
      <c r="D6" s="21" t="n">
        <v>684</v>
      </c>
      <c r="E6" s="22"/>
      <c r="F6" s="21" t="n">
        <f aca="false">SUM(G6:H6)</f>
        <v>1410</v>
      </c>
      <c r="G6" s="21" t="n">
        <v>613</v>
      </c>
      <c r="H6" s="21" t="n">
        <v>797</v>
      </c>
      <c r="J6" s="21" t="n">
        <f aca="false">SUM(K6:L6)</f>
        <v>3932</v>
      </c>
      <c r="K6" s="21" t="n">
        <v>1195</v>
      </c>
      <c r="L6" s="21" t="n">
        <v>2737</v>
      </c>
      <c r="M6" s="24"/>
      <c r="N6" s="21" t="n">
        <f aca="false">SUM(O6:P6)</f>
        <v>4277</v>
      </c>
      <c r="O6" s="21" t="n">
        <v>1911</v>
      </c>
      <c r="P6" s="21" t="n">
        <v>2366</v>
      </c>
      <c r="Q6" s="22"/>
      <c r="R6" s="19" t="n">
        <f aca="false">SUM(B6+F6+J6+N6)</f>
        <v>10968</v>
      </c>
      <c r="S6" s="19" t="n">
        <f aca="false">SUM(C6+G6+K6+O6)</f>
        <v>4384</v>
      </c>
      <c r="T6" s="19" t="n">
        <f aca="false">SUM(D6+H6+L6+P6)</f>
        <v>6584</v>
      </c>
    </row>
    <row r="7" s="23" customFormat="true" ht="30" hidden="false" customHeight="true" outlineLevel="0" collapsed="false">
      <c r="A7" s="1" t="s">
        <v>13</v>
      </c>
      <c r="B7" s="21" t="n">
        <f aca="false">SUM(C7:D7)</f>
        <v>142011</v>
      </c>
      <c r="C7" s="21" t="n">
        <v>62474</v>
      </c>
      <c r="D7" s="25" t="n">
        <v>79537</v>
      </c>
      <c r="E7" s="22"/>
      <c r="F7" s="21" t="n">
        <f aca="false">SUM(G7:H7)</f>
        <v>146145</v>
      </c>
      <c r="G7" s="21" t="n">
        <v>63424</v>
      </c>
      <c r="H7" s="25" t="n">
        <v>82721</v>
      </c>
      <c r="J7" s="21" t="n">
        <f aca="false">SUM(K7:L7)</f>
        <v>147477</v>
      </c>
      <c r="K7" s="21" t="n">
        <v>65458</v>
      </c>
      <c r="L7" s="25" t="n">
        <v>82019</v>
      </c>
      <c r="M7" s="24"/>
      <c r="N7" s="21" t="n">
        <f aca="false">SUM(O7:P7)</f>
        <v>142507</v>
      </c>
      <c r="O7" s="21" t="n">
        <v>61767</v>
      </c>
      <c r="P7" s="25" t="n">
        <v>80740</v>
      </c>
      <c r="Q7" s="22"/>
      <c r="R7" s="19" t="n">
        <f aca="false">SUM(B7+F7+J7+N7)</f>
        <v>578140</v>
      </c>
      <c r="S7" s="19" t="n">
        <f aca="false">SUM(C7+G7+K7+O7)</f>
        <v>253123</v>
      </c>
      <c r="T7" s="19" t="n">
        <f aca="false">SUM(D7+H7+L7+P7)</f>
        <v>325017</v>
      </c>
    </row>
    <row r="8" s="23" customFormat="true" ht="30" hidden="false" customHeight="true" outlineLevel="0" collapsed="false">
      <c r="A8" s="26" t="s">
        <v>14</v>
      </c>
      <c r="B8" s="21" t="n">
        <f aca="false">SUM(C8:D8)</f>
        <v>105789</v>
      </c>
      <c r="C8" s="27" t="n">
        <v>51449</v>
      </c>
      <c r="D8" s="27" t="n">
        <v>54340</v>
      </c>
      <c r="E8" s="22"/>
      <c r="F8" s="21" t="n">
        <f aca="false">SUM(G8:H8)</f>
        <v>100873</v>
      </c>
      <c r="G8" s="27" t="n">
        <v>50398</v>
      </c>
      <c r="H8" s="27" t="n">
        <v>50475</v>
      </c>
      <c r="J8" s="21" t="n">
        <f aca="false">SUM(K8:L8)</f>
        <v>93632</v>
      </c>
      <c r="K8" s="27" t="n">
        <v>44508</v>
      </c>
      <c r="L8" s="27" t="n">
        <v>49124</v>
      </c>
      <c r="M8" s="28"/>
      <c r="N8" s="21" t="n">
        <f aca="false">SUM(O8:P8)</f>
        <v>102117</v>
      </c>
      <c r="O8" s="27" t="n">
        <v>48261</v>
      </c>
      <c r="P8" s="27" t="n">
        <v>53856</v>
      </c>
      <c r="Q8" s="22"/>
      <c r="R8" s="19" t="n">
        <f aca="false">SUM(B8+F8+J8+N8)</f>
        <v>402411</v>
      </c>
      <c r="S8" s="19" t="n">
        <f aca="false">SUM(C8+G8+K8+O8)</f>
        <v>194616</v>
      </c>
      <c r="T8" s="19" t="n">
        <f aca="false">SUM(D8+H8+L8+P8)</f>
        <v>207795</v>
      </c>
    </row>
    <row r="9" s="23" customFormat="true" ht="30" hidden="false" customHeight="true" outlineLevel="0" collapsed="false">
      <c r="A9" s="26" t="s">
        <v>15</v>
      </c>
      <c r="B9" s="21" t="n">
        <f aca="false">SUM(C9:D9)</f>
        <v>54995</v>
      </c>
      <c r="C9" s="27" t="n">
        <v>28260</v>
      </c>
      <c r="D9" s="21" t="n">
        <v>26735</v>
      </c>
      <c r="E9" s="22"/>
      <c r="F9" s="21" t="n">
        <f aca="false">SUM(G9:H9)</f>
        <v>60278</v>
      </c>
      <c r="G9" s="27" t="n">
        <v>33753</v>
      </c>
      <c r="H9" s="21" t="n">
        <v>26525</v>
      </c>
      <c r="J9" s="21" t="n">
        <f aca="false">SUM(K9:L9)</f>
        <v>70027</v>
      </c>
      <c r="K9" s="27" t="n">
        <v>40752</v>
      </c>
      <c r="L9" s="21" t="n">
        <v>29275</v>
      </c>
      <c r="M9" s="28"/>
      <c r="N9" s="21" t="n">
        <f aca="false">SUM(O9:P9)</f>
        <v>64586</v>
      </c>
      <c r="O9" s="27" t="n">
        <v>38100</v>
      </c>
      <c r="P9" s="21" t="n">
        <v>26486</v>
      </c>
      <c r="Q9" s="22"/>
      <c r="R9" s="19" t="n">
        <f aca="false">SUM(B9+F9+J9+N9)</f>
        <v>249886</v>
      </c>
      <c r="S9" s="19" t="n">
        <f aca="false">SUM(C9+G9+K9+O9)</f>
        <v>140865</v>
      </c>
      <c r="T9" s="19" t="n">
        <f aca="false">SUM(D9+H9+L9+P9)</f>
        <v>109021</v>
      </c>
    </row>
    <row r="10" s="23" customFormat="true" ht="30" hidden="false" customHeight="true" outlineLevel="0" collapsed="false">
      <c r="A10" s="1" t="s">
        <v>16</v>
      </c>
      <c r="B10" s="24" t="n">
        <f aca="false">SUM(C10:D10)</f>
        <v>48723</v>
      </c>
      <c r="C10" s="24" t="n">
        <f aca="false">SUM(C11:C13)</f>
        <v>26866</v>
      </c>
      <c r="D10" s="24" t="n">
        <f aca="false">SUM(D11:D13)</f>
        <v>21857</v>
      </c>
      <c r="E10" s="2"/>
      <c r="F10" s="24" t="n">
        <f aca="false">SUM(G10:H10)</f>
        <v>44024</v>
      </c>
      <c r="G10" s="24" t="n">
        <f aca="false">SUM(G11:G13)</f>
        <v>23881</v>
      </c>
      <c r="H10" s="24" t="n">
        <f aca="false">SUM(H11:H13)</f>
        <v>20143</v>
      </c>
      <c r="J10" s="24" t="n">
        <f aca="false">SUM(K10:L10)</f>
        <v>42325</v>
      </c>
      <c r="K10" s="24" t="n">
        <f aca="false">SUM(K11:K13)</f>
        <v>21342</v>
      </c>
      <c r="L10" s="24" t="n">
        <f aca="false">SUM(L11:L13)</f>
        <v>20983</v>
      </c>
      <c r="M10" s="24"/>
      <c r="N10" s="24" t="n">
        <f aca="false">SUM(O10:P10)</f>
        <v>40024</v>
      </c>
      <c r="O10" s="24" t="n">
        <f aca="false">SUM(O11:O13)</f>
        <v>21786</v>
      </c>
      <c r="P10" s="24" t="n">
        <f aca="false">SUM(P11:P13)</f>
        <v>18238</v>
      </c>
      <c r="Q10" s="2"/>
      <c r="R10" s="19" t="n">
        <f aca="false">SUM(B10+F10+J10+N10)</f>
        <v>175096</v>
      </c>
      <c r="S10" s="19" t="n">
        <f aca="false">SUM(C10+G10+K10+O10)</f>
        <v>93875</v>
      </c>
      <c r="T10" s="19" t="n">
        <f aca="false">SUM(D10+H10+L10+P10)</f>
        <v>81221</v>
      </c>
    </row>
    <row r="11" s="23" customFormat="true" ht="30" hidden="false" customHeight="true" outlineLevel="0" collapsed="false">
      <c r="A11" s="29" t="s">
        <v>17</v>
      </c>
      <c r="B11" s="24" t="n">
        <f aca="false">SUM(C11:D11)</f>
        <v>35321</v>
      </c>
      <c r="C11" s="27" t="n">
        <v>17774</v>
      </c>
      <c r="D11" s="27" t="n">
        <v>17547</v>
      </c>
      <c r="E11" s="2"/>
      <c r="F11" s="24" t="n">
        <f aca="false">SUM(G11:H11)</f>
        <v>32205</v>
      </c>
      <c r="G11" s="27" t="n">
        <v>17625</v>
      </c>
      <c r="H11" s="27" t="n">
        <v>14580</v>
      </c>
      <c r="J11" s="24" t="n">
        <f aca="false">SUM(K11:L11)</f>
        <v>34035</v>
      </c>
      <c r="K11" s="27" t="n">
        <v>16276</v>
      </c>
      <c r="L11" s="27" t="n">
        <v>17759</v>
      </c>
      <c r="M11" s="24"/>
      <c r="N11" s="24" t="n">
        <f aca="false">SUM(O11:P11)</f>
        <v>33535</v>
      </c>
      <c r="O11" s="27" t="n">
        <v>18600</v>
      </c>
      <c r="P11" s="27" t="n">
        <v>14935</v>
      </c>
      <c r="Q11" s="2"/>
      <c r="R11" s="19" t="n">
        <f aca="false">SUM(B11+F11+J11+N11)</f>
        <v>135096</v>
      </c>
      <c r="S11" s="19" t="n">
        <f aca="false">SUM(C11+G11+K11+O11)</f>
        <v>70275</v>
      </c>
      <c r="T11" s="19" t="n">
        <f aca="false">SUM(D11+H11+L11+P11)</f>
        <v>64821</v>
      </c>
    </row>
    <row r="12" s="23" customFormat="true" ht="30" hidden="false" customHeight="true" outlineLevel="0" collapsed="false">
      <c r="A12" s="29" t="s">
        <v>18</v>
      </c>
      <c r="B12" s="24" t="n">
        <f aca="false">SUM(C12:D12)</f>
        <v>13402</v>
      </c>
      <c r="C12" s="21" t="n">
        <v>9092</v>
      </c>
      <c r="D12" s="27" t="n">
        <v>4310</v>
      </c>
      <c r="E12" s="1"/>
      <c r="F12" s="24" t="n">
        <f aca="false">SUM(G12:H12)</f>
        <v>11819</v>
      </c>
      <c r="G12" s="21" t="n">
        <v>6256</v>
      </c>
      <c r="H12" s="27" t="n">
        <v>5563</v>
      </c>
      <c r="J12" s="24" t="n">
        <f aca="false">SUM(K12:L12)</f>
        <v>8290</v>
      </c>
      <c r="K12" s="21" t="n">
        <v>5066</v>
      </c>
      <c r="L12" s="27" t="n">
        <v>3224</v>
      </c>
      <c r="M12" s="24"/>
      <c r="N12" s="24" t="n">
        <f aca="false">SUM(O12:P12)</f>
        <v>6489</v>
      </c>
      <c r="O12" s="21" t="n">
        <v>3186</v>
      </c>
      <c r="P12" s="27" t="n">
        <v>3303</v>
      </c>
      <c r="Q12" s="1"/>
      <c r="R12" s="19" t="n">
        <f aca="false">SUM(B12+F12+J12+N12)</f>
        <v>40000</v>
      </c>
      <c r="S12" s="19" t="n">
        <f aca="false">SUM(C12+G12+K12+O12)</f>
        <v>23600</v>
      </c>
      <c r="T12" s="19" t="n">
        <f aca="false">SUM(D12+H12+L12+P12)</f>
        <v>16400</v>
      </c>
    </row>
    <row r="13" s="23" customFormat="true" ht="30" hidden="false" customHeight="true" outlineLevel="0" collapsed="false">
      <c r="A13" s="30" t="s">
        <v>19</v>
      </c>
      <c r="B13" s="21" t="s">
        <v>20</v>
      </c>
      <c r="C13" s="21" t="s">
        <v>20</v>
      </c>
      <c r="D13" s="21" t="s">
        <v>20</v>
      </c>
      <c r="E13" s="2"/>
      <c r="F13" s="21" t="s">
        <v>20</v>
      </c>
      <c r="G13" s="21" t="s">
        <v>20</v>
      </c>
      <c r="H13" s="21" t="s">
        <v>20</v>
      </c>
      <c r="I13" s="22"/>
      <c r="J13" s="21" t="s">
        <v>20</v>
      </c>
      <c r="K13" s="21" t="s">
        <v>20</v>
      </c>
      <c r="L13" s="21" t="s">
        <v>20</v>
      </c>
      <c r="M13" s="31"/>
      <c r="N13" s="21" t="s">
        <v>20</v>
      </c>
      <c r="O13" s="21" t="s">
        <v>20</v>
      </c>
      <c r="P13" s="21" t="s">
        <v>20</v>
      </c>
      <c r="Q13" s="2"/>
      <c r="R13" s="32" t="s">
        <v>21</v>
      </c>
      <c r="S13" s="32" t="s">
        <v>21</v>
      </c>
      <c r="T13" s="32" t="s">
        <v>21</v>
      </c>
    </row>
    <row r="14" s="23" customFormat="true" ht="21" hidden="false" customHeight="true" outlineLevel="0" collapsed="false">
      <c r="A14" s="1" t="s">
        <v>22</v>
      </c>
      <c r="B14" s="21" t="n">
        <f aca="false">SUM(C14:D14)</f>
        <v>32182</v>
      </c>
      <c r="C14" s="21" t="n">
        <f aca="false">SUM(C15:C17)</f>
        <v>16968</v>
      </c>
      <c r="D14" s="21" t="n">
        <f aca="false">SUM(D15:D17)</f>
        <v>15214</v>
      </c>
      <c r="E14" s="2"/>
      <c r="F14" s="21" t="n">
        <f aca="false">SUM(G14:H14)</f>
        <v>32562</v>
      </c>
      <c r="G14" s="21" t="n">
        <f aca="false">SUM(G15:G17)</f>
        <v>14712</v>
      </c>
      <c r="H14" s="21" t="n">
        <f aca="false">SUM(H15:H17)</f>
        <v>17850</v>
      </c>
      <c r="J14" s="21" t="n">
        <f aca="false">SUM(K14:L14)</f>
        <v>28188</v>
      </c>
      <c r="K14" s="21" t="n">
        <f aca="false">SUM(K15:K17)</f>
        <v>13645</v>
      </c>
      <c r="L14" s="21" t="n">
        <f aca="false">SUM(L15:L17)</f>
        <v>14543</v>
      </c>
      <c r="M14" s="24"/>
      <c r="N14" s="21" t="n">
        <f aca="false">SUM(O14:P14)</f>
        <v>32212</v>
      </c>
      <c r="O14" s="21" t="n">
        <f aca="false">SUM(O15:O17)</f>
        <v>15101</v>
      </c>
      <c r="P14" s="21" t="n">
        <f aca="false">SUM(P15:P17)</f>
        <v>17111</v>
      </c>
      <c r="Q14" s="2"/>
      <c r="R14" s="19" t="n">
        <f aca="false">SUM(B14+F14+J14+N14)</f>
        <v>125144</v>
      </c>
      <c r="S14" s="19" t="n">
        <f aca="false">SUM(C14+G14+K14+O14)</f>
        <v>60426</v>
      </c>
      <c r="T14" s="19" t="n">
        <f aca="false">SUM(D14+H14+L14+P14)</f>
        <v>64718</v>
      </c>
    </row>
    <row r="15" customFormat="false" ht="24" hidden="false" customHeight="true" outlineLevel="0" collapsed="false">
      <c r="A15" s="30" t="s">
        <v>23</v>
      </c>
      <c r="B15" s="21" t="n">
        <f aca="false">SUM(C15:D15)</f>
        <v>15346</v>
      </c>
      <c r="C15" s="27" t="n">
        <v>6757</v>
      </c>
      <c r="D15" s="27" t="n">
        <v>8589</v>
      </c>
      <c r="E15" s="33"/>
      <c r="F15" s="21" t="n">
        <f aca="false">SUM(G15:H15)</f>
        <v>16336</v>
      </c>
      <c r="G15" s="27" t="n">
        <v>8178</v>
      </c>
      <c r="H15" s="27" t="n">
        <v>8158</v>
      </c>
      <c r="J15" s="21" t="n">
        <f aca="false">SUM(K15:L15)</f>
        <v>14278</v>
      </c>
      <c r="K15" s="27" t="n">
        <v>8081</v>
      </c>
      <c r="L15" s="27" t="n">
        <v>6197</v>
      </c>
      <c r="N15" s="21" t="n">
        <f aca="false">SUM(O15:P15)</f>
        <v>12458</v>
      </c>
      <c r="O15" s="27" t="n">
        <v>5466</v>
      </c>
      <c r="P15" s="27" t="n">
        <v>6992</v>
      </c>
      <c r="Q15" s="33"/>
      <c r="R15" s="19" t="n">
        <f aca="false">SUM(B15+F15+J15+N15)</f>
        <v>58418</v>
      </c>
      <c r="S15" s="19" t="n">
        <f aca="false">SUM(C15+G15+K15+O15)</f>
        <v>28482</v>
      </c>
      <c r="T15" s="19" t="n">
        <f aca="false">SUM(D15+H15+L15+P15)</f>
        <v>29936</v>
      </c>
    </row>
    <row r="16" customFormat="false" ht="30" hidden="false" customHeight="true" outlineLevel="0" collapsed="false">
      <c r="A16" s="30" t="s">
        <v>24</v>
      </c>
      <c r="B16" s="21" t="n">
        <f aca="false">SUM(C16:D16)</f>
        <v>10321</v>
      </c>
      <c r="C16" s="27" t="n">
        <v>6913</v>
      </c>
      <c r="D16" s="24" t="n">
        <v>3408</v>
      </c>
      <c r="E16" s="22"/>
      <c r="F16" s="21" t="n">
        <f aca="false">SUM(G16:H16)</f>
        <v>10485</v>
      </c>
      <c r="G16" s="27" t="n">
        <v>5020</v>
      </c>
      <c r="H16" s="24" t="n">
        <v>5465</v>
      </c>
      <c r="J16" s="21" t="n">
        <f aca="false">SUM(K16:L16)</f>
        <v>7119</v>
      </c>
      <c r="K16" s="27" t="n">
        <v>3433</v>
      </c>
      <c r="L16" s="24" t="n">
        <v>3686</v>
      </c>
      <c r="N16" s="21" t="n">
        <f aca="false">SUM(O16:P16)</f>
        <v>10359</v>
      </c>
      <c r="O16" s="27" t="n">
        <v>5657</v>
      </c>
      <c r="P16" s="24" t="n">
        <v>4702</v>
      </c>
      <c r="Q16" s="22"/>
      <c r="R16" s="19" t="n">
        <f aca="false">SUM(B16+F16+J16+N16)</f>
        <v>38284</v>
      </c>
      <c r="S16" s="19" t="n">
        <f aca="false">SUM(C16+G16+K16+O16)</f>
        <v>21023</v>
      </c>
      <c r="T16" s="19" t="n">
        <f aca="false">SUM(D16+H16+L16+P16)</f>
        <v>17261</v>
      </c>
    </row>
    <row r="17" customFormat="false" ht="30" hidden="false" customHeight="true" outlineLevel="0" collapsed="false">
      <c r="A17" s="30" t="s">
        <v>25</v>
      </c>
      <c r="B17" s="21" t="n">
        <f aca="false">SUM(C17:D17)</f>
        <v>6515</v>
      </c>
      <c r="C17" s="27" t="n">
        <v>3298</v>
      </c>
      <c r="D17" s="27" t="n">
        <v>3217</v>
      </c>
      <c r="E17" s="22"/>
      <c r="F17" s="21" t="n">
        <f aca="false">SUM(G17:H17)</f>
        <v>5741</v>
      </c>
      <c r="G17" s="27" t="n">
        <v>1514</v>
      </c>
      <c r="H17" s="27" t="n">
        <v>4227</v>
      </c>
      <c r="J17" s="21" t="n">
        <f aca="false">SUM(K17:L17)</f>
        <v>6791</v>
      </c>
      <c r="K17" s="27" t="n">
        <v>2131</v>
      </c>
      <c r="L17" s="27" t="n">
        <v>4660</v>
      </c>
      <c r="N17" s="21" t="n">
        <f aca="false">SUM(O17:P17)</f>
        <v>9395</v>
      </c>
      <c r="O17" s="27" t="n">
        <v>3978</v>
      </c>
      <c r="P17" s="27" t="n">
        <v>5417</v>
      </c>
      <c r="Q17" s="22"/>
      <c r="R17" s="19" t="n">
        <f aca="false">SUM(B17+F17+J17+N17)</f>
        <v>28442</v>
      </c>
      <c r="S17" s="19" t="n">
        <f aca="false">SUM(C17+G17+K17+O17)</f>
        <v>10921</v>
      </c>
      <c r="T17" s="19" t="n">
        <f aca="false">SUM(D17+H17+L17+P17)</f>
        <v>17521</v>
      </c>
    </row>
    <row r="18" customFormat="false" ht="30" hidden="false" customHeight="true" outlineLevel="0" collapsed="false">
      <c r="A18" s="29" t="s">
        <v>26</v>
      </c>
      <c r="B18" s="27" t="s">
        <v>20</v>
      </c>
      <c r="C18" s="27" t="s">
        <v>20</v>
      </c>
      <c r="D18" s="27" t="s">
        <v>20</v>
      </c>
      <c r="E18" s="22"/>
      <c r="F18" s="27" t="s">
        <v>20</v>
      </c>
      <c r="G18" s="27" t="s">
        <v>20</v>
      </c>
      <c r="H18" s="27" t="s">
        <v>20</v>
      </c>
      <c r="J18" s="27" t="s">
        <v>20</v>
      </c>
      <c r="K18" s="27" t="s">
        <v>20</v>
      </c>
      <c r="L18" s="27" t="s">
        <v>20</v>
      </c>
      <c r="N18" s="27" t="s">
        <v>20</v>
      </c>
      <c r="O18" s="27" t="s">
        <v>20</v>
      </c>
      <c r="P18" s="27" t="s">
        <v>20</v>
      </c>
      <c r="Q18" s="22"/>
      <c r="R18" s="27" t="s">
        <v>20</v>
      </c>
      <c r="S18" s="27" t="s">
        <v>20</v>
      </c>
      <c r="T18" s="27" t="s">
        <v>20</v>
      </c>
    </row>
    <row r="19" customFormat="false" ht="30" hidden="false" customHeight="true" outlineLevel="0" collapsed="false">
      <c r="A19" s="34" t="s">
        <v>27</v>
      </c>
      <c r="B19" s="35" t="s">
        <v>20</v>
      </c>
      <c r="C19" s="35" t="s">
        <v>20</v>
      </c>
      <c r="D19" s="35" t="s">
        <v>20</v>
      </c>
      <c r="E19" s="36"/>
      <c r="F19" s="35" t="s">
        <v>20</v>
      </c>
      <c r="G19" s="35" t="s">
        <v>20</v>
      </c>
      <c r="H19" s="35" t="s">
        <v>20</v>
      </c>
      <c r="I19" s="37"/>
      <c r="J19" s="35" t="s">
        <v>20</v>
      </c>
      <c r="K19" s="35" t="s">
        <v>20</v>
      </c>
      <c r="L19" s="35" t="s">
        <v>20</v>
      </c>
      <c r="M19" s="37"/>
      <c r="N19" s="35" t="s">
        <v>20</v>
      </c>
      <c r="O19" s="35" t="s">
        <v>20</v>
      </c>
      <c r="P19" s="35" t="s">
        <v>20</v>
      </c>
      <c r="Q19" s="36"/>
      <c r="R19" s="35" t="s">
        <v>20</v>
      </c>
      <c r="S19" s="35" t="s">
        <v>20</v>
      </c>
      <c r="T19" s="35" t="s">
        <v>20</v>
      </c>
    </row>
    <row r="20" customFormat="false" ht="30" hidden="false" customHeight="true" outlineLevel="0" collapsed="false"/>
    <row r="21" customFormat="false" ht="30" hidden="false" customHeight="true" outlineLevel="0" collapsed="false">
      <c r="A21" s="38" t="s">
        <v>28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6">
    <mergeCell ref="C2:E2"/>
    <mergeCell ref="F2:H2"/>
    <mergeCell ref="J2:L2"/>
    <mergeCell ref="N2:P2"/>
    <mergeCell ref="R2:T2"/>
    <mergeCell ref="B4:E4"/>
  </mergeCells>
  <printOptions headings="false" gridLines="false" gridLinesSet="true" horizontalCentered="true" verticalCentered="false"/>
  <pageMargins left="0.39375" right="0.275694444444444" top="1.18125" bottom="0.78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3-24T06:52:17Z</cp:lastPrinted>
  <dcterms:modified xsi:type="dcterms:W3CDTF">2018-01-16T03:46:56Z</dcterms:modified>
  <cp:revision>0</cp:revision>
  <dc:subject/>
  <dc:title/>
</cp:coreProperties>
</file>