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1</xdr:rowOff>
              </xdr:from>
              <xdr:to>
                <xdr:col>20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จังหวัดยโสธร</t>
  </si>
  <si>
    <t xml:space="preserve">Table</t>
  </si>
  <si>
    <t xml:space="preserve">Deposits and Credits of Commercial Bank: 2008 - 2017</t>
  </si>
  <si>
    <t xml:space="preserve">                                                                             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จำนวน</t>
  </si>
  <si>
    <t xml:space="preserve">จ่ายคืนเมื่อ</t>
  </si>
  <si>
    <t xml:space="preserve">ปี</t>
  </si>
  <si>
    <t xml:space="preserve">สำนักงาน</t>
  </si>
  <si>
    <t xml:space="preserve">ทวงถาม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Demand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posit</t>
  </si>
  <si>
    <t xml:space="preserve">Others</t>
  </si>
  <si>
    <t xml:space="preserve">Overdraft</t>
  </si>
  <si>
    <t xml:space="preserve">Loan</t>
  </si>
  <si>
    <t xml:space="preserve">Bills</t>
  </si>
  <si>
    <t xml:space="preserve">2551 (2008)</t>
  </si>
  <si>
    <t xml:space="preserve">               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&quot;  &quot;"/>
    <numFmt numFmtId="168" formatCode="#,##0&quot;   &quot;"/>
    <numFmt numFmtId="169" formatCode="#,##0"/>
    <numFmt numFmtId="170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9640</xdr:colOff>
      <xdr:row>0</xdr:row>
      <xdr:rowOff>0</xdr:rowOff>
    </xdr:from>
    <xdr:to>
      <xdr:col>15</xdr:col>
      <xdr:colOff>779400</xdr:colOff>
      <xdr:row>24</xdr:row>
      <xdr:rowOff>147240</xdr:rowOff>
    </xdr:to>
    <xdr:grpSp>
      <xdr:nvGrpSpPr>
        <xdr:cNvPr id="0" name="Group 57"/>
        <xdr:cNvGrpSpPr/>
      </xdr:nvGrpSpPr>
      <xdr:grpSpPr>
        <a:xfrm>
          <a:off x="13908960" y="0"/>
          <a:ext cx="1692720" cy="6433920"/>
          <a:chOff x="13908960" y="0"/>
          <a:chExt cx="1692720" cy="6433920"/>
        </a:xfrm>
      </xdr:grpSpPr>
      <xdr:sp>
        <xdr:nvSpPr>
          <xdr:cNvPr id="1" name="Text Box 6"/>
          <xdr:cNvSpPr/>
        </xdr:nvSpPr>
        <xdr:spPr>
          <a:xfrm>
            <a:off x="14555520" y="315360"/>
            <a:ext cx="1046160" cy="371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8960" y="0"/>
            <a:ext cx="13125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336240"/>
            <a:ext cx="0" cy="609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8.14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true" hidden="false" outlineLevel="0" max="11" min="11" style="1" width="11.99"/>
    <col collapsed="false" customWidth="true" hidden="false" outlineLevel="0" max="14" min="12" style="1" width="10.71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7" customFormat="true" ht="23.25" hidden="false" customHeight="true" outlineLevel="0" collapsed="false">
      <c r="A1" s="2" t="s">
        <v>0</v>
      </c>
      <c r="B1" s="3" t="n">
        <v>18.2</v>
      </c>
      <c r="C1" s="4" t="s">
        <v>1</v>
      </c>
      <c r="D1" s="5"/>
      <c r="E1" s="6"/>
      <c r="F1" s="6"/>
      <c r="G1" s="6"/>
      <c r="H1" s="6"/>
      <c r="I1" s="6"/>
      <c r="J1" s="6"/>
      <c r="K1" s="6"/>
      <c r="L1" s="6"/>
      <c r="M1" s="6"/>
      <c r="N1" s="7" t="s">
        <v>2</v>
      </c>
      <c r="T1" s="8"/>
      <c r="U1" s="8"/>
    </row>
    <row r="2" s="12" customFormat="true" ht="21.75" hidden="false" customHeight="true" outlineLevel="0" collapsed="false">
      <c r="A2" s="9" t="s">
        <v>3</v>
      </c>
      <c r="B2" s="3" t="n">
        <v>18.2</v>
      </c>
      <c r="C2" s="10" t="s">
        <v>4</v>
      </c>
      <c r="D2" s="11"/>
      <c r="J2" s="13" t="s">
        <v>5</v>
      </c>
      <c r="K2" s="13"/>
      <c r="L2" s="13"/>
      <c r="M2" s="13"/>
      <c r="N2" s="14" t="s">
        <v>6</v>
      </c>
      <c r="O2" s="15"/>
      <c r="R2" s="16"/>
      <c r="T2" s="16"/>
    </row>
    <row r="3" s="13" customFormat="true" ht="3.75" hidden="false" customHeight="true" outlineLevel="0" collapsed="false">
      <c r="A3" s="17"/>
      <c r="B3" s="17"/>
      <c r="C3" s="17"/>
      <c r="D3" s="17"/>
      <c r="E3" s="17"/>
      <c r="F3" s="17"/>
      <c r="G3" s="17"/>
      <c r="H3" s="18"/>
      <c r="I3" s="18"/>
      <c r="J3" s="19"/>
      <c r="K3" s="19"/>
      <c r="L3" s="19"/>
      <c r="M3" s="19"/>
      <c r="N3" s="19"/>
      <c r="Q3" s="18"/>
      <c r="R3" s="16"/>
      <c r="S3" s="18"/>
      <c r="T3" s="16"/>
      <c r="U3" s="18"/>
    </row>
    <row r="4" s="13" customFormat="true" ht="21" hidden="false" customHeight="true" outlineLevel="0" collapsed="false">
      <c r="A4" s="20"/>
      <c r="B4" s="20"/>
      <c r="C4" s="21"/>
      <c r="D4" s="22"/>
      <c r="E4" s="23" t="s">
        <v>7</v>
      </c>
      <c r="F4" s="23"/>
      <c r="G4" s="23"/>
      <c r="H4" s="23"/>
      <c r="I4" s="24"/>
      <c r="J4" s="23" t="s">
        <v>8</v>
      </c>
      <c r="K4" s="23"/>
      <c r="L4" s="23"/>
      <c r="M4" s="23"/>
      <c r="N4" s="23"/>
      <c r="O4" s="18"/>
      <c r="Q4" s="18"/>
      <c r="R4" s="16"/>
      <c r="S4" s="25"/>
      <c r="T4" s="16"/>
      <c r="U4" s="18"/>
    </row>
    <row r="5" s="13" customFormat="true" ht="21" hidden="false" customHeight="true" outlineLevel="0" collapsed="false">
      <c r="A5" s="26"/>
      <c r="B5" s="26"/>
      <c r="C5" s="26"/>
      <c r="D5" s="27" t="s">
        <v>9</v>
      </c>
      <c r="E5" s="28"/>
      <c r="F5" s="27" t="s">
        <v>10</v>
      </c>
      <c r="G5" s="27"/>
      <c r="H5" s="27"/>
      <c r="I5" s="29"/>
      <c r="J5" s="30"/>
      <c r="K5" s="29"/>
      <c r="L5" s="30"/>
      <c r="M5" s="29"/>
      <c r="N5" s="31"/>
      <c r="O5" s="18"/>
      <c r="Q5" s="18"/>
      <c r="R5" s="32"/>
      <c r="S5" s="18"/>
      <c r="T5" s="18"/>
      <c r="U5" s="18"/>
    </row>
    <row r="6" s="13" customFormat="true" ht="21" hidden="false" customHeight="true" outlineLevel="0" collapsed="false">
      <c r="A6" s="33" t="s">
        <v>11</v>
      </c>
      <c r="B6" s="33"/>
      <c r="C6" s="33"/>
      <c r="D6" s="27" t="s">
        <v>12</v>
      </c>
      <c r="E6" s="27"/>
      <c r="F6" s="27" t="s">
        <v>13</v>
      </c>
      <c r="G6" s="27" t="s">
        <v>14</v>
      </c>
      <c r="H6" s="27" t="s">
        <v>15</v>
      </c>
      <c r="I6" s="27"/>
      <c r="J6" s="30"/>
      <c r="K6" s="27"/>
      <c r="L6" s="30"/>
      <c r="M6" s="27"/>
      <c r="N6" s="31"/>
      <c r="O6" s="18"/>
      <c r="Q6" s="18"/>
      <c r="R6" s="32"/>
      <c r="S6" s="18"/>
      <c r="T6" s="18"/>
    </row>
    <row r="7" s="13" customFormat="true" ht="21" hidden="false" customHeight="true" outlineLevel="0" collapsed="false">
      <c r="A7" s="26" t="s">
        <v>16</v>
      </c>
      <c r="B7" s="26"/>
      <c r="C7" s="26"/>
      <c r="D7" s="34" t="s">
        <v>17</v>
      </c>
      <c r="E7" s="27" t="s">
        <v>18</v>
      </c>
      <c r="F7" s="34" t="s">
        <v>19</v>
      </c>
      <c r="G7" s="34" t="s">
        <v>20</v>
      </c>
      <c r="H7" s="34" t="s">
        <v>21</v>
      </c>
      <c r="I7" s="27" t="s">
        <v>22</v>
      </c>
      <c r="J7" s="35" t="s">
        <v>18</v>
      </c>
      <c r="K7" s="27" t="s">
        <v>23</v>
      </c>
      <c r="L7" s="35" t="s">
        <v>24</v>
      </c>
      <c r="M7" s="27" t="s">
        <v>25</v>
      </c>
      <c r="N7" s="36" t="s">
        <v>26</v>
      </c>
      <c r="O7" s="18"/>
      <c r="Q7" s="18"/>
      <c r="R7" s="32"/>
      <c r="S7" s="18"/>
      <c r="T7" s="18"/>
    </row>
    <row r="8" s="13" customFormat="true" ht="21" hidden="false" customHeight="true" outlineLevel="0" collapsed="false">
      <c r="A8" s="37"/>
      <c r="B8" s="37"/>
      <c r="C8" s="38"/>
      <c r="D8" s="39" t="s">
        <v>27</v>
      </c>
      <c r="E8" s="39" t="s">
        <v>28</v>
      </c>
      <c r="F8" s="39" t="s">
        <v>29</v>
      </c>
      <c r="G8" s="39" t="s">
        <v>29</v>
      </c>
      <c r="H8" s="39" t="s">
        <v>29</v>
      </c>
      <c r="I8" s="39" t="s">
        <v>30</v>
      </c>
      <c r="J8" s="40" t="s">
        <v>28</v>
      </c>
      <c r="K8" s="39" t="s">
        <v>31</v>
      </c>
      <c r="L8" s="41" t="s">
        <v>32</v>
      </c>
      <c r="M8" s="39" t="s">
        <v>33</v>
      </c>
      <c r="N8" s="41" t="s">
        <v>30</v>
      </c>
      <c r="O8" s="18"/>
      <c r="Q8" s="18"/>
      <c r="R8" s="32"/>
      <c r="S8" s="18"/>
      <c r="T8" s="18"/>
    </row>
    <row r="9" s="13" customFormat="true" ht="21" hidden="false" customHeight="true" outlineLevel="0" collapsed="false">
      <c r="A9" s="42" t="s">
        <v>34</v>
      </c>
      <c r="B9" s="42"/>
      <c r="C9" s="42"/>
      <c r="D9" s="43" t="n">
        <v>15</v>
      </c>
      <c r="E9" s="44" t="n">
        <v>6934</v>
      </c>
      <c r="F9" s="44" t="n">
        <v>294</v>
      </c>
      <c r="G9" s="44" t="n">
        <v>3398</v>
      </c>
      <c r="H9" s="44" t="n">
        <v>3241</v>
      </c>
      <c r="I9" s="44" t="s">
        <v>35</v>
      </c>
      <c r="J9" s="45" t="n">
        <v>8142</v>
      </c>
      <c r="K9" s="44" t="n">
        <v>2090</v>
      </c>
      <c r="L9" s="45" t="n">
        <v>3860</v>
      </c>
      <c r="M9" s="44" t="n">
        <v>2190</v>
      </c>
      <c r="N9" s="46" t="n">
        <v>2</v>
      </c>
      <c r="O9" s="18"/>
      <c r="Q9" s="18"/>
      <c r="R9" s="32"/>
      <c r="S9" s="18"/>
      <c r="T9" s="18"/>
    </row>
    <row r="10" s="13" customFormat="true" ht="26.25" hidden="false" customHeight="true" outlineLevel="0" collapsed="false">
      <c r="A10" s="42" t="s">
        <v>36</v>
      </c>
      <c r="B10" s="42"/>
      <c r="C10" s="42"/>
      <c r="D10" s="43" t="n">
        <v>15</v>
      </c>
      <c r="E10" s="44" t="n">
        <v>7812</v>
      </c>
      <c r="F10" s="44" t="n">
        <v>423</v>
      </c>
      <c r="G10" s="44" t="n">
        <v>4500</v>
      </c>
      <c r="H10" s="44" t="n">
        <v>2890</v>
      </c>
      <c r="I10" s="44" t="s">
        <v>35</v>
      </c>
      <c r="J10" s="45" t="n">
        <v>8502</v>
      </c>
      <c r="K10" s="44" t="n">
        <v>1965</v>
      </c>
      <c r="L10" s="45" t="n">
        <v>4053</v>
      </c>
      <c r="M10" s="44" t="n">
        <v>2482</v>
      </c>
      <c r="N10" s="46" t="n">
        <v>2</v>
      </c>
      <c r="O10" s="18"/>
      <c r="Q10" s="18"/>
      <c r="R10" s="32"/>
      <c r="S10" s="18"/>
      <c r="T10" s="18"/>
    </row>
    <row r="11" s="13" customFormat="true" ht="26.25" hidden="false" customHeight="true" outlineLevel="0" collapsed="false">
      <c r="A11" s="42" t="s">
        <v>37</v>
      </c>
      <c r="B11" s="42"/>
      <c r="C11" s="42"/>
      <c r="D11" s="43" t="n">
        <v>16</v>
      </c>
      <c r="E11" s="44" t="n">
        <v>8076</v>
      </c>
      <c r="F11" s="44" t="n">
        <v>350</v>
      </c>
      <c r="G11" s="44" t="n">
        <v>4799</v>
      </c>
      <c r="H11" s="44" t="n">
        <v>2927</v>
      </c>
      <c r="I11" s="44" t="s">
        <v>35</v>
      </c>
      <c r="J11" s="45" t="n">
        <v>9301</v>
      </c>
      <c r="K11" s="44" t="n">
        <v>2121</v>
      </c>
      <c r="L11" s="45" t="n">
        <v>4280</v>
      </c>
      <c r="M11" s="44" t="n">
        <v>2898</v>
      </c>
      <c r="N11" s="46" t="n">
        <v>2</v>
      </c>
      <c r="O11" s="18"/>
      <c r="Q11" s="18"/>
      <c r="R11" s="32"/>
      <c r="S11" s="18"/>
      <c r="T11" s="18"/>
    </row>
    <row r="12" s="13" customFormat="true" ht="26.25" hidden="false" customHeight="true" outlineLevel="0" collapsed="false">
      <c r="A12" s="42" t="s">
        <v>38</v>
      </c>
      <c r="B12" s="42"/>
      <c r="C12" s="42"/>
      <c r="D12" s="43" t="n">
        <v>17</v>
      </c>
      <c r="E12" s="44" t="n">
        <v>9313</v>
      </c>
      <c r="F12" s="44" t="n">
        <v>419</v>
      </c>
      <c r="G12" s="44" t="n">
        <v>5613</v>
      </c>
      <c r="H12" s="44" t="n">
        <v>3281</v>
      </c>
      <c r="I12" s="44" t="s">
        <v>35</v>
      </c>
      <c r="J12" s="45" t="n">
        <v>10285</v>
      </c>
      <c r="K12" s="44" t="n">
        <v>2401</v>
      </c>
      <c r="L12" s="45" t="n">
        <v>5254</v>
      </c>
      <c r="M12" s="44" t="n">
        <v>2628</v>
      </c>
      <c r="N12" s="46" t="n">
        <v>3</v>
      </c>
      <c r="O12" s="18"/>
      <c r="Q12" s="18"/>
      <c r="R12" s="32"/>
      <c r="S12" s="18"/>
      <c r="T12" s="18"/>
    </row>
    <row r="13" s="13" customFormat="true" ht="26.25" hidden="false" customHeight="true" outlineLevel="0" collapsed="false">
      <c r="A13" s="42" t="s">
        <v>39</v>
      </c>
      <c r="B13" s="42"/>
      <c r="C13" s="42"/>
      <c r="D13" s="43" t="n">
        <v>17</v>
      </c>
      <c r="E13" s="44" t="n">
        <v>11121</v>
      </c>
      <c r="F13" s="44" t="n">
        <v>462</v>
      </c>
      <c r="G13" s="44" t="n">
        <v>6977</v>
      </c>
      <c r="H13" s="44" t="n">
        <v>3682</v>
      </c>
      <c r="I13" s="44" t="s">
        <v>35</v>
      </c>
      <c r="J13" s="45" t="n">
        <v>11686</v>
      </c>
      <c r="K13" s="44" t="n">
        <v>2762</v>
      </c>
      <c r="L13" s="45" t="n">
        <v>6142</v>
      </c>
      <c r="M13" s="44" t="n">
        <v>2781</v>
      </c>
      <c r="N13" s="46" t="n">
        <v>1</v>
      </c>
      <c r="O13" s="18"/>
      <c r="Q13" s="18"/>
      <c r="R13" s="32"/>
      <c r="S13" s="18"/>
      <c r="T13" s="18"/>
    </row>
    <row r="14" s="13" customFormat="true" ht="26.25" hidden="false" customHeight="true" outlineLevel="0" collapsed="false">
      <c r="A14" s="42" t="s">
        <v>40</v>
      </c>
      <c r="B14" s="42"/>
      <c r="C14" s="42"/>
      <c r="D14" s="43" t="n">
        <v>19</v>
      </c>
      <c r="E14" s="44" t="n">
        <f aca="false">SUM(F14:H14)</f>
        <v>11838</v>
      </c>
      <c r="F14" s="44" t="n">
        <v>627</v>
      </c>
      <c r="G14" s="44" t="n">
        <v>7124</v>
      </c>
      <c r="H14" s="44" t="n">
        <v>4087</v>
      </c>
      <c r="I14" s="44" t="s">
        <v>35</v>
      </c>
      <c r="J14" s="45" t="n">
        <v>13779</v>
      </c>
      <c r="K14" s="44" t="n">
        <v>3458</v>
      </c>
      <c r="L14" s="45" t="n">
        <v>7633</v>
      </c>
      <c r="M14" s="44" t="n">
        <v>2686</v>
      </c>
      <c r="N14" s="46" t="n">
        <v>1</v>
      </c>
      <c r="O14" s="18"/>
      <c r="Q14" s="18"/>
      <c r="R14" s="18"/>
      <c r="S14" s="18"/>
      <c r="T14" s="18"/>
    </row>
    <row r="15" s="13" customFormat="true" ht="26.25" hidden="false" customHeight="true" outlineLevel="0" collapsed="false">
      <c r="A15" s="42" t="s">
        <v>41</v>
      </c>
      <c r="B15" s="42"/>
      <c r="C15" s="42"/>
      <c r="D15" s="43" t="n">
        <v>21</v>
      </c>
      <c r="E15" s="44" t="n">
        <v>12061</v>
      </c>
      <c r="F15" s="44" t="n">
        <v>561</v>
      </c>
      <c r="G15" s="44" t="n">
        <v>7843</v>
      </c>
      <c r="H15" s="44" t="n">
        <v>3579</v>
      </c>
      <c r="I15" s="44" t="n">
        <v>78</v>
      </c>
      <c r="J15" s="45" t="n">
        <v>16267</v>
      </c>
      <c r="K15" s="44" t="n">
        <v>3887</v>
      </c>
      <c r="L15" s="45" t="n">
        <v>8274</v>
      </c>
      <c r="M15" s="44" t="n">
        <v>4105</v>
      </c>
      <c r="N15" s="47" t="s">
        <v>35</v>
      </c>
      <c r="O15" s="18"/>
    </row>
    <row r="16" s="13" customFormat="true" ht="26.25" hidden="false" customHeight="true" outlineLevel="0" collapsed="false">
      <c r="A16" s="42" t="s">
        <v>42</v>
      </c>
      <c r="B16" s="42"/>
      <c r="C16" s="42"/>
      <c r="D16" s="43" t="n">
        <v>20</v>
      </c>
      <c r="E16" s="44" t="n">
        <v>11857</v>
      </c>
      <c r="F16" s="44" t="n">
        <v>476</v>
      </c>
      <c r="G16" s="44" t="n">
        <v>8060</v>
      </c>
      <c r="H16" s="44" t="n">
        <v>3302</v>
      </c>
      <c r="I16" s="44" t="n">
        <v>19</v>
      </c>
      <c r="J16" s="45" t="n">
        <v>18558</v>
      </c>
      <c r="K16" s="44" t="n">
        <v>3845</v>
      </c>
      <c r="L16" s="45" t="n">
        <v>8627</v>
      </c>
      <c r="M16" s="44" t="n">
        <v>6042</v>
      </c>
      <c r="N16" s="48" t="n">
        <v>43</v>
      </c>
      <c r="O16" s="18"/>
    </row>
    <row r="17" s="13" customFormat="true" ht="26.25" hidden="false" customHeight="true" outlineLevel="0" collapsed="false">
      <c r="A17" s="42" t="s">
        <v>43</v>
      </c>
      <c r="B17" s="42"/>
      <c r="C17" s="42"/>
      <c r="D17" s="43" t="n">
        <v>20</v>
      </c>
      <c r="E17" s="44" t="n">
        <v>12253</v>
      </c>
      <c r="F17" s="44" t="n">
        <v>346</v>
      </c>
      <c r="G17" s="44" t="n">
        <v>8742</v>
      </c>
      <c r="H17" s="44" t="n">
        <v>3165</v>
      </c>
      <c r="I17" s="44" t="s">
        <v>35</v>
      </c>
      <c r="J17" s="45" t="n">
        <v>17908</v>
      </c>
      <c r="K17" s="44" t="n">
        <v>3906</v>
      </c>
      <c r="L17" s="45" t="n">
        <v>9045</v>
      </c>
      <c r="M17" s="44" t="n">
        <v>4913</v>
      </c>
      <c r="N17" s="48" t="n">
        <v>45</v>
      </c>
      <c r="O17" s="18"/>
    </row>
    <row r="18" s="13" customFormat="true" ht="26.25" hidden="false" customHeight="true" outlineLevel="0" collapsed="false">
      <c r="A18" s="42" t="s">
        <v>44</v>
      </c>
      <c r="B18" s="42"/>
      <c r="C18" s="42"/>
      <c r="D18" s="43" t="n">
        <v>18</v>
      </c>
      <c r="E18" s="44" t="n">
        <v>13111</v>
      </c>
      <c r="F18" s="44" t="n">
        <v>445</v>
      </c>
      <c r="G18" s="44" t="n">
        <v>9499</v>
      </c>
      <c r="H18" s="44" t="n">
        <v>3167</v>
      </c>
      <c r="I18" s="44" t="s">
        <v>35</v>
      </c>
      <c r="J18" s="45" t="n">
        <v>18974</v>
      </c>
      <c r="K18" s="44" t="n">
        <v>3861</v>
      </c>
      <c r="L18" s="45" t="n">
        <v>9798</v>
      </c>
      <c r="M18" s="44" t="n">
        <v>5315</v>
      </c>
      <c r="N18" s="47" t="s">
        <v>35</v>
      </c>
      <c r="O18" s="18"/>
    </row>
    <row r="19" s="13" customFormat="true" ht="5.25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2"/>
      <c r="K19" s="51"/>
      <c r="L19" s="52"/>
      <c r="M19" s="51"/>
      <c r="N19" s="53"/>
      <c r="O19" s="18"/>
    </row>
    <row r="20" customFormat="false" ht="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4"/>
    </row>
    <row r="21" s="56" customFormat="true" ht="20.25" hidden="false" customHeight="true" outlineLevel="0" collapsed="false">
      <c r="A21" s="22"/>
      <c r="B21" s="55" t="s">
        <v>4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57"/>
    </row>
    <row r="22" s="56" customFormat="true" ht="18" hidden="false" customHeight="true" outlineLevel="0" collapsed="false">
      <c r="A22" s="22" t="s">
        <v>46</v>
      </c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7"/>
    </row>
    <row r="23" customFormat="false" ht="18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54"/>
    </row>
    <row r="24" customFormat="false" ht="18.75" hidden="false" customHeight="false" outlineLevel="0" collapsed="false">
      <c r="O24" s="54"/>
    </row>
    <row r="25" customFormat="false" ht="14.25" hidden="false" customHeight="true" outlineLevel="0" collapsed="false">
      <c r="O25" s="54"/>
    </row>
    <row r="26" customFormat="false" ht="18.75" hidden="false" customHeight="false" outlineLevel="0" collapsed="false">
      <c r="O26" s="54"/>
    </row>
    <row r="27" customFormat="false" ht="18.75" hidden="false" customHeight="false" outlineLevel="0" collapsed="false">
      <c r="O27" s="54"/>
    </row>
    <row r="28" customFormat="false" ht="18.75" hidden="false" customHeight="false" outlineLevel="0" collapsed="false">
      <c r="O28" s="54"/>
    </row>
    <row r="29" customFormat="false" ht="18.75" hidden="false" customHeight="false" outlineLevel="0" collapsed="false">
      <c r="O29" s="54"/>
    </row>
    <row r="30" customFormat="false" ht="18.75" hidden="false" customHeight="false" outlineLevel="0" collapsed="false">
      <c r="O30" s="54"/>
    </row>
    <row r="31" customFormat="false" ht="18.75" hidden="false" customHeight="false" outlineLevel="0" collapsed="false">
      <c r="O31" s="54"/>
    </row>
    <row r="32" customFormat="false" ht="18.75" hidden="false" customHeight="false" outlineLevel="0" collapsed="false">
      <c r="O32" s="54"/>
    </row>
    <row r="33" customFormat="false" ht="18.75" hidden="false" customHeight="false" outlineLevel="0" collapsed="false">
      <c r="O33" s="54"/>
    </row>
    <row r="34" customFormat="false" ht="18.75" hidden="false" customHeight="false" outlineLevel="0" collapsed="false">
      <c r="O34" s="54"/>
    </row>
    <row r="35" customFormat="false" ht="18.75" hidden="false" customHeight="false" outlineLevel="0" collapsed="false">
      <c r="O35" s="54"/>
    </row>
    <row r="36" customFormat="false" ht="18.75" hidden="false" customHeight="false" outlineLevel="0" collapsed="false">
      <c r="O36" s="54"/>
    </row>
    <row r="37" customFormat="false" ht="18.75" hidden="false" customHeight="false" outlineLevel="0" collapsed="false">
      <c r="O37" s="54"/>
    </row>
    <row r="38" customFormat="false" ht="18.75" hidden="false" customHeight="false" outlineLevel="0" collapsed="false">
      <c r="O38" s="54"/>
    </row>
    <row r="39" customFormat="false" ht="18.75" hidden="false" customHeight="false" outlineLevel="0" collapsed="false">
      <c r="O39" s="54"/>
    </row>
    <row r="40" customFormat="false" ht="18.75" hidden="false" customHeight="false" outlineLevel="0" collapsed="false">
      <c r="O40" s="54"/>
    </row>
  </sheetData>
  <mergeCells count="16">
    <mergeCell ref="J3:N3"/>
    <mergeCell ref="E4:H4"/>
    <mergeCell ref="J4:N4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29861111111111" right="0.279861111111111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3-22T02:31:04Z</cp:lastPrinted>
  <dcterms:modified xsi:type="dcterms:W3CDTF">2019-03-22T02:31:18Z</dcterms:modified>
  <cp:revision>0</cp:revision>
  <dc:subject/>
  <dc:title/>
</cp:coreProperties>
</file>