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5723</v>
      </c>
      <c r="C5" s="15" t="n">
        <f aca="false">C7+C8+C9+C10+C11+C15</f>
        <v>186926</v>
      </c>
      <c r="D5" s="15" t="n">
        <f aca="false">D7+D8+D9+D10+D11+D15</f>
        <v>198797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4277</v>
      </c>
      <c r="C7" s="19" t="n">
        <v>1911</v>
      </c>
      <c r="D7" s="19" t="n">
        <v>2366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2507</v>
      </c>
      <c r="C8" s="19" t="n">
        <v>61767</v>
      </c>
      <c r="D8" s="21" t="n">
        <v>80740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102117</v>
      </c>
      <c r="C9" s="23" t="n">
        <v>48261</v>
      </c>
      <c r="D9" s="23" t="n">
        <v>53856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4586</v>
      </c>
      <c r="C10" s="23" t="n">
        <v>38100</v>
      </c>
      <c r="D10" s="19" t="n">
        <v>2648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C11:D11)</f>
        <v>40024</v>
      </c>
      <c r="C11" s="24" t="n">
        <f aca="false">SUM(C12:C14)</f>
        <v>21786</v>
      </c>
      <c r="D11" s="24" t="n">
        <f aca="false">SUM(D12:D14)</f>
        <v>18238</v>
      </c>
      <c r="E11" s="25"/>
    </row>
    <row r="12" s="4" customFormat="true" ht="21" hidden="false" customHeight="true" outlineLevel="0" collapsed="false">
      <c r="A12" s="26" t="s">
        <v>13</v>
      </c>
      <c r="B12" s="24" t="n">
        <f aca="false">SUM(C12:D12)</f>
        <v>33535</v>
      </c>
      <c r="C12" s="23" t="n">
        <v>18600</v>
      </c>
      <c r="D12" s="23" t="n">
        <v>14935</v>
      </c>
      <c r="E12" s="25"/>
    </row>
    <row r="13" s="4" customFormat="true" ht="21" hidden="false" customHeight="true" outlineLevel="0" collapsed="false">
      <c r="A13" s="26" t="s">
        <v>14</v>
      </c>
      <c r="B13" s="24" t="n">
        <f aca="false">SUM(C13:D13)</f>
        <v>6489</v>
      </c>
      <c r="C13" s="19" t="n">
        <v>3186</v>
      </c>
      <c r="D13" s="23" t="n">
        <v>3303</v>
      </c>
    </row>
    <row r="14" s="4" customFormat="true" ht="21" hidden="false" customHeight="true" outlineLevel="0" collapsed="false">
      <c r="A14" s="27" t="s">
        <v>15</v>
      </c>
      <c r="B14" s="19" t="s">
        <v>16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32212</v>
      </c>
      <c r="C15" s="19" t="n">
        <f aca="false">SUM(C16:C18)</f>
        <v>15101</v>
      </c>
      <c r="D15" s="19" t="n">
        <f aca="false">SUM(D16:D18)</f>
        <v>17111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2458</v>
      </c>
      <c r="C16" s="23" t="n">
        <v>5466</v>
      </c>
      <c r="D16" s="23" t="n">
        <v>6992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0359</v>
      </c>
      <c r="C17" s="23" t="n">
        <v>5657</v>
      </c>
      <c r="D17" s="24" t="n">
        <v>4702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9395</v>
      </c>
      <c r="C18" s="23" t="n">
        <v>3978</v>
      </c>
      <c r="D18" s="23" t="n">
        <v>5417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24+B25+B26+B27+B28+B32</f>
        <v>100</v>
      </c>
      <c r="C22" s="32" t="n">
        <f aca="false">C24+C25+C26+C27+C28+C32</f>
        <v>100</v>
      </c>
      <c r="D22" s="32" t="n">
        <f aca="false">D24+D25+D26+D27+D28+D32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1.10882680057969</v>
      </c>
      <c r="C24" s="30" t="n">
        <f aca="false">C7/C$5*100</f>
        <v>1.02232969196366</v>
      </c>
      <c r="D24" s="30" t="n">
        <f aca="false">D7/D$5*100</f>
        <v>1.19015880521336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6.9454245663339</v>
      </c>
      <c r="C25" s="30" t="n">
        <f aca="false">C8/C$5*100</f>
        <v>33.0435573435477</v>
      </c>
      <c r="D25" s="30" t="n">
        <f aca="false">D8/D$5*100</f>
        <v>40.6142949843308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6.4741796574226</v>
      </c>
      <c r="C26" s="30" t="n">
        <f aca="false">C9/C$5*100</f>
        <v>25.8182382333116</v>
      </c>
      <c r="D26" s="30" t="n">
        <f aca="false">D9/D$5*100</f>
        <v>27.0909520767416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6.7441402249801</v>
      </c>
      <c r="C27" s="30" t="n">
        <f aca="false">C10/C$5*100</f>
        <v>20.3823973123054</v>
      </c>
      <c r="D27" s="30" t="n">
        <f aca="false">D10/D$5*100</f>
        <v>13.3231386791551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0.37635816376</v>
      </c>
      <c r="C28" s="30" t="n">
        <f aca="false">C11/C$5*100</f>
        <v>11.6548794710206</v>
      </c>
      <c r="D28" s="30" t="n">
        <f aca="false">D11/D$5*100</f>
        <v>9.1741827089946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8.69406283783959</v>
      </c>
      <c r="C29" s="30" t="n">
        <f aca="false">C12/C$5*100</f>
        <v>9.95046168002311</v>
      </c>
      <c r="D29" s="30" t="n">
        <f aca="false">D12/D$5*100</f>
        <v>7.51268882327198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1.68229532592041</v>
      </c>
      <c r="C30" s="30" t="n">
        <f aca="false">C13/C$5*100</f>
        <v>1.70441779099751</v>
      </c>
      <c r="D30" s="30" t="n">
        <f aca="false">D13/D$5*100</f>
        <v>1.66149388572262</v>
      </c>
    </row>
    <row r="31" s="4" customFormat="true" ht="20.25" hidden="false" customHeight="true" outlineLevel="0" collapsed="false">
      <c r="A31" s="27" t="s">
        <v>24</v>
      </c>
      <c r="B31" s="19" t="s">
        <v>16</v>
      </c>
      <c r="C31" s="19" t="s">
        <v>16</v>
      </c>
      <c r="D31" s="19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8.35107058692378</v>
      </c>
      <c r="C32" s="30" t="n">
        <f aca="false">C15/C$5*100</f>
        <v>8.07859794785102</v>
      </c>
      <c r="D32" s="30" t="n">
        <f aca="false">D15/D$5*100</f>
        <v>8.60727274556457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3.22977888277339</v>
      </c>
      <c r="C33" s="30" t="n">
        <f aca="false">C16/C$5*100</f>
        <v>2.92415180338744</v>
      </c>
      <c r="D33" s="30" t="n">
        <f aca="false">D16/D$5*100</f>
        <v>3.51715569148428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2.68560599186463</v>
      </c>
      <c r="C34" s="30" t="n">
        <f aca="false">C17/C$5*100</f>
        <v>3.026331275478</v>
      </c>
      <c r="D34" s="30" t="n">
        <f aca="false">D17/D$5*100</f>
        <v>2.36522683943923</v>
      </c>
    </row>
    <row r="35" s="4" customFormat="true" ht="20.25" hidden="false" customHeight="true" outlineLevel="0" collapsed="false">
      <c r="A35" s="27" t="s">
        <v>20</v>
      </c>
      <c r="B35" s="30" t="n">
        <v>2.5</v>
      </c>
      <c r="C35" s="30" t="n">
        <v>2.2</v>
      </c>
      <c r="D35" s="30" t="n">
        <f aca="false">D18/D$5*100</f>
        <v>2.72489021464107</v>
      </c>
    </row>
    <row r="36" s="4" customFormat="true" ht="20.25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5</v>
      </c>
      <c r="D39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70138888888889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5:55:00Z</cp:lastPrinted>
  <dcterms:modified xsi:type="dcterms:W3CDTF">2018-01-16T05:55:06Z</dcterms:modified>
  <cp:revision>0</cp:revision>
  <dc:subject/>
  <dc:title/>
</cp:coreProperties>
</file>