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จังหวัดยโสธร</t>
  </si>
  <si>
    <t xml:space="preserve">Table</t>
  </si>
  <si>
    <t xml:space="preserve">Population from Registration Record by Sex, Administration Zone and District: 2015 - 2017</t>
  </si>
  <si>
    <t xml:space="preserve"> อำเภอและเขตการปกครอง</t>
  </si>
  <si>
    <t xml:space="preserve">2558 (2015)</t>
  </si>
  <si>
    <t xml:space="preserve">2559 (2016)</t>
  </si>
  <si>
    <t xml:space="preserve">2560 (2017)</t>
  </si>
  <si>
    <t xml:space="preserve">District and 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อำเภอเมืองยโสธร</t>
  </si>
  <si>
    <t xml:space="preserve">Mueang  Yasothon district</t>
  </si>
  <si>
    <t xml:space="preserve">    เทศบาลเมืองยโสธร</t>
  </si>
  <si>
    <t xml:space="preserve">Yasothon  town  municipality</t>
  </si>
  <si>
    <t xml:space="preserve">อำเภอทรายมูล</t>
  </si>
  <si>
    <t xml:space="preserve"> Sai  Mun district</t>
  </si>
  <si>
    <t xml:space="preserve">    เทศบาลตำบลทรายมูล</t>
  </si>
  <si>
    <t xml:space="preserve">Sai Mun subdistrict municipality</t>
  </si>
  <si>
    <t xml:space="preserve">อำเภอกุดชุม</t>
  </si>
  <si>
    <t xml:space="preserve">Kut Chum district</t>
  </si>
  <si>
    <t xml:space="preserve">    เทศบาลตำบลกุดชุมพัฒนา</t>
  </si>
  <si>
    <t xml:space="preserve">Kut Chum Phatthana subdistrict municipality</t>
  </si>
  <si>
    <t xml:space="preserve">อำเภอคำเขื่อนแก้ว</t>
  </si>
  <si>
    <t xml:space="preserve">Kham  Khuean  Kaeo district</t>
  </si>
  <si>
    <t xml:space="preserve">    เทศบาลตำบลคำเขื่อนแก้ว</t>
  </si>
  <si>
    <t xml:space="preserve">Kham Khuean Kaeo subdistrict municipality</t>
  </si>
  <si>
    <t xml:space="preserve">อำเภอป่าติ้ว</t>
  </si>
  <si>
    <t xml:space="preserve">Pa  Tiodistrict district</t>
  </si>
  <si>
    <t xml:space="preserve">    เทศบาลตำบลป่าติ้ว</t>
  </si>
  <si>
    <t xml:space="preserve">Pa Ti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5 - 2017 (Cont.)</t>
  </si>
  <si>
    <t xml:space="preserve">อำเภอมหาชนะชัย</t>
  </si>
  <si>
    <t xml:space="preserve"> Maha  Chana  Chaidistrict district</t>
  </si>
  <si>
    <t xml:space="preserve">    เทศบาลตำบลฟ้าหยาด</t>
  </si>
  <si>
    <t xml:space="preserve">Fa Yat subdistrict municipality</t>
  </si>
  <si>
    <t xml:space="preserve">อำเภอค้อวัง</t>
  </si>
  <si>
    <t xml:space="preserve">Kho Wang district</t>
  </si>
  <si>
    <t xml:space="preserve">    เทศบาลตตำบลค้อวัง</t>
  </si>
  <si>
    <t xml:space="preserve">Kho Wang subdistrict municipality</t>
  </si>
  <si>
    <t xml:space="preserve">อำเภอเลิงนกทา</t>
  </si>
  <si>
    <t xml:space="preserve">Loeng  Nok  Tha district</t>
  </si>
  <si>
    <t xml:space="preserve">    เทศบาลตำบลเลิงนกทา</t>
  </si>
  <si>
    <t xml:space="preserve">Loeng Nok Tha subdistrict municipality</t>
  </si>
  <si>
    <t xml:space="preserve">    เทศบาลตำบลสามแยก</t>
  </si>
  <si>
    <t xml:space="preserve">Sam Yak subdistrict municipality</t>
  </si>
  <si>
    <t xml:space="preserve">อำเภอไทยเจริญ</t>
  </si>
  <si>
    <t xml:space="preserve">Thai  Charoen district</t>
  </si>
  <si>
    <r>
      <rPr>
        <sz val="10"/>
        <rFont val="Noto Sans Devanagari"/>
        <family val="2"/>
      </rPr>
      <t xml:space="preserve">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color rgb="FFFF6600"/>
      <name val="TH SarabunPSK"/>
      <family val="2"/>
    </font>
    <font>
      <sz val="10"/>
      <name val="Cordia New"/>
      <family val="2"/>
    </font>
    <font>
      <sz val="14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49</xdr:row>
      <xdr:rowOff>104760</xdr:rowOff>
    </xdr:from>
    <xdr:to>
      <xdr:col>16</xdr:col>
      <xdr:colOff>420480</xdr:colOff>
      <xdr:row>51</xdr:row>
      <xdr:rowOff>171360</xdr:rowOff>
    </xdr:to>
    <xdr:sp>
      <xdr:nvSpPr>
        <xdr:cNvPr id="0" name="Text Box 7"/>
        <xdr:cNvSpPr/>
      </xdr:nvSpPr>
      <xdr:spPr>
        <a:xfrm>
          <a:off x="14865120" y="10611000"/>
          <a:ext cx="14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0640</xdr:colOff>
      <xdr:row>13</xdr:row>
      <xdr:rowOff>0</xdr:rowOff>
    </xdr:from>
    <xdr:to>
      <xdr:col>19</xdr:col>
      <xdr:colOff>233280</xdr:colOff>
      <xdr:row>18</xdr:row>
      <xdr:rowOff>9360</xdr:rowOff>
    </xdr:to>
    <xdr:sp>
      <xdr:nvSpPr>
        <xdr:cNvPr id="1" name="Text Box 28"/>
        <xdr:cNvSpPr/>
      </xdr:nvSpPr>
      <xdr:spPr>
        <a:xfrm>
          <a:off x="16649280" y="2619360"/>
          <a:ext cx="4507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0</xdr:row>
      <xdr:rowOff>37800</xdr:rowOff>
    </xdr:from>
    <xdr:to>
      <xdr:col>16</xdr:col>
      <xdr:colOff>95400</xdr:colOff>
      <xdr:row>24</xdr:row>
      <xdr:rowOff>119880</xdr:rowOff>
    </xdr:to>
    <xdr:grpSp>
      <xdr:nvGrpSpPr>
        <xdr:cNvPr id="2" name="Group 131"/>
        <xdr:cNvGrpSpPr/>
      </xdr:nvGrpSpPr>
      <xdr:grpSpPr>
        <a:xfrm>
          <a:off x="13907880" y="37800"/>
          <a:ext cx="777240" cy="5111280"/>
          <a:chOff x="13907880" y="37800"/>
          <a:chExt cx="777240" cy="5111280"/>
        </a:xfrm>
      </xdr:grpSpPr>
      <xdr:sp>
        <xdr:nvSpPr>
          <xdr:cNvPr id="3" name="Text Box 6"/>
          <xdr:cNvSpPr/>
        </xdr:nvSpPr>
        <xdr:spPr>
          <a:xfrm>
            <a:off x="14269680" y="167400"/>
            <a:ext cx="401760" cy="28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07880" y="37800"/>
            <a:ext cx="777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249520" y="176040"/>
            <a:ext cx="0" cy="497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</xdr:colOff>
      <xdr:row>31</xdr:row>
      <xdr:rowOff>47520</xdr:rowOff>
    </xdr:from>
    <xdr:to>
      <xdr:col>16</xdr:col>
      <xdr:colOff>181080</xdr:colOff>
      <xdr:row>55</xdr:row>
      <xdr:rowOff>100080</xdr:rowOff>
    </xdr:to>
    <xdr:grpSp>
      <xdr:nvGrpSpPr>
        <xdr:cNvPr id="6" name="Group 145"/>
        <xdr:cNvGrpSpPr/>
      </xdr:nvGrpSpPr>
      <xdr:grpSpPr>
        <a:xfrm>
          <a:off x="13878720" y="6676920"/>
          <a:ext cx="892080" cy="5158080"/>
          <a:chOff x="13878720" y="6676920"/>
          <a:chExt cx="892080" cy="5158080"/>
        </a:xfrm>
      </xdr:grpSpPr>
      <xdr:sp>
        <xdr:nvSpPr>
          <xdr:cNvPr id="7" name="Text Box 6"/>
          <xdr:cNvSpPr/>
        </xdr:nvSpPr>
        <xdr:spPr>
          <a:xfrm>
            <a:off x="13903200" y="7845480"/>
            <a:ext cx="728280" cy="370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878720" y="11522160"/>
            <a:ext cx="8920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79760" y="6676920"/>
            <a:ext cx="0" cy="487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M28" activeCellId="0" sqref="M28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11" min="6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30.14"/>
    <col collapsed="false" customWidth="true" hidden="false" outlineLevel="0" max="16" min="16" style="1" width="7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5" hidden="false" customHeight="true" outlineLevel="0" collapsed="false">
      <c r="B1" s="3" t="s">
        <v>0</v>
      </c>
      <c r="C1" s="4" t="n">
        <v>1.2</v>
      </c>
      <c r="D1" s="3" t="s">
        <v>1</v>
      </c>
      <c r="E1" s="5"/>
      <c r="F1" s="5"/>
      <c r="G1" s="5"/>
      <c r="H1" s="5"/>
      <c r="I1" s="5"/>
      <c r="J1" s="5"/>
      <c r="M1" s="3" t="s">
        <v>2</v>
      </c>
      <c r="Q1" s="6"/>
    </row>
    <row r="2" s="2" customFormat="true" ht="15" hidden="false" customHeight="true" outlineLevel="0" collapsed="false">
      <c r="B2" s="7" t="s">
        <v>3</v>
      </c>
      <c r="C2" s="4" t="n">
        <v>1.2</v>
      </c>
      <c r="D2" s="5" t="s">
        <v>4</v>
      </c>
      <c r="E2" s="5"/>
      <c r="F2" s="5"/>
      <c r="G2" s="5"/>
      <c r="H2" s="5"/>
      <c r="I2" s="5"/>
      <c r="J2" s="5"/>
      <c r="Q2" s="8"/>
    </row>
    <row r="3" customFormat="false" ht="3.7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9"/>
      <c r="N3" s="9"/>
      <c r="O3" s="9"/>
      <c r="P3" s="9"/>
      <c r="Q3" s="11"/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4" t="s">
        <v>9</v>
      </c>
      <c r="O4" s="14"/>
      <c r="P4" s="15"/>
      <c r="Q4" s="11"/>
    </row>
    <row r="5" customFormat="false" ht="17.25" hidden="false" customHeight="true" outlineLevel="0" collapsed="false">
      <c r="A5" s="12"/>
      <c r="B5" s="12"/>
      <c r="C5" s="12"/>
      <c r="D5" s="12"/>
      <c r="E5" s="16" t="s">
        <v>10</v>
      </c>
      <c r="F5" s="17" t="s">
        <v>11</v>
      </c>
      <c r="G5" s="18" t="s">
        <v>12</v>
      </c>
      <c r="H5" s="16" t="s">
        <v>10</v>
      </c>
      <c r="I5" s="17" t="s">
        <v>11</v>
      </c>
      <c r="J5" s="18" t="s">
        <v>12</v>
      </c>
      <c r="K5" s="16" t="s">
        <v>10</v>
      </c>
      <c r="L5" s="17" t="s">
        <v>11</v>
      </c>
      <c r="M5" s="18" t="s">
        <v>12</v>
      </c>
      <c r="N5" s="14"/>
      <c r="O5" s="14"/>
      <c r="P5" s="19"/>
      <c r="Q5" s="11"/>
    </row>
    <row r="6" customFormat="false" ht="17.25" hidden="false" customHeight="true" outlineLevel="0" collapsed="false">
      <c r="A6" s="12"/>
      <c r="B6" s="12"/>
      <c r="C6" s="12"/>
      <c r="D6" s="12"/>
      <c r="E6" s="20" t="s">
        <v>13</v>
      </c>
      <c r="F6" s="20" t="s">
        <v>14</v>
      </c>
      <c r="G6" s="21" t="s">
        <v>15</v>
      </c>
      <c r="H6" s="20" t="s">
        <v>13</v>
      </c>
      <c r="I6" s="20" t="s">
        <v>14</v>
      </c>
      <c r="J6" s="21" t="s">
        <v>15</v>
      </c>
      <c r="K6" s="20" t="s">
        <v>13</v>
      </c>
      <c r="L6" s="20" t="s">
        <v>14</v>
      </c>
      <c r="M6" s="21" t="s">
        <v>15</v>
      </c>
      <c r="N6" s="14"/>
      <c r="O6" s="14"/>
      <c r="P6" s="15"/>
      <c r="Q6" s="11"/>
    </row>
    <row r="7" s="24" customFormat="true" ht="17.25" hidden="false" customHeight="true" outlineLevel="0" collapsed="false">
      <c r="A7" s="22" t="s">
        <v>16</v>
      </c>
      <c r="B7" s="22"/>
      <c r="C7" s="22"/>
      <c r="D7" s="22"/>
      <c r="E7" s="23" t="n">
        <v>540182</v>
      </c>
      <c r="F7" s="23" t="n">
        <v>271109</v>
      </c>
      <c r="G7" s="23" t="n">
        <v>269073</v>
      </c>
      <c r="H7" s="23" t="n">
        <v>539815</v>
      </c>
      <c r="I7" s="23" t="n">
        <v>270748</v>
      </c>
      <c r="J7" s="23" t="n">
        <v>269067</v>
      </c>
      <c r="K7" s="23" t="n">
        <v>539542</v>
      </c>
      <c r="L7" s="23" t="n">
        <v>270412</v>
      </c>
      <c r="M7" s="23" t="n">
        <v>269130</v>
      </c>
      <c r="O7" s="25" t="s">
        <v>13</v>
      </c>
      <c r="P7" s="25"/>
      <c r="Q7" s="26"/>
    </row>
    <row r="8" customFormat="false" ht="17.25" hidden="false" customHeight="true" outlineLevel="0" collapsed="false">
      <c r="B8" s="27" t="s">
        <v>17</v>
      </c>
      <c r="E8" s="28" t="n">
        <v>55210</v>
      </c>
      <c r="F8" s="28" t="n">
        <v>27064</v>
      </c>
      <c r="G8" s="28" t="n">
        <v>28146</v>
      </c>
      <c r="H8" s="28" t="n">
        <v>54991</v>
      </c>
      <c r="I8" s="28" t="n">
        <v>26982</v>
      </c>
      <c r="J8" s="28" t="n">
        <v>28009</v>
      </c>
      <c r="K8" s="28" t="n">
        <v>55026</v>
      </c>
      <c r="L8" s="28" t="n">
        <v>27003</v>
      </c>
      <c r="M8" s="28" t="n">
        <v>28023</v>
      </c>
      <c r="O8" s="29" t="s">
        <v>18</v>
      </c>
      <c r="Q8" s="11"/>
    </row>
    <row r="9" customFormat="false" ht="17.25" hidden="false" customHeight="true" outlineLevel="0" collapsed="false">
      <c r="B9" s="27" t="s">
        <v>19</v>
      </c>
      <c r="E9" s="28" t="n">
        <v>484972</v>
      </c>
      <c r="F9" s="28" t="n">
        <v>244045</v>
      </c>
      <c r="G9" s="28" t="n">
        <v>240927</v>
      </c>
      <c r="H9" s="28" t="n">
        <v>484824</v>
      </c>
      <c r="I9" s="28" t="n">
        <v>243766</v>
      </c>
      <c r="J9" s="28" t="n">
        <v>241058</v>
      </c>
      <c r="K9" s="28" t="n">
        <v>484516</v>
      </c>
      <c r="L9" s="28" t="n">
        <v>243409</v>
      </c>
      <c r="M9" s="28" t="n">
        <v>241107</v>
      </c>
      <c r="O9" s="29" t="s">
        <v>20</v>
      </c>
      <c r="Q9" s="11"/>
    </row>
    <row r="10" customFormat="false" ht="17.25" hidden="false" customHeight="true" outlineLevel="0" collapsed="false">
      <c r="A10" s="27" t="s">
        <v>21</v>
      </c>
      <c r="E10" s="28" t="n">
        <v>130003</v>
      </c>
      <c r="F10" s="30" t="n">
        <v>65354</v>
      </c>
      <c r="G10" s="31" t="n">
        <v>64649</v>
      </c>
      <c r="H10" s="28" t="n">
        <v>129797</v>
      </c>
      <c r="I10" s="28" t="n">
        <v>65210</v>
      </c>
      <c r="J10" s="28" t="n">
        <v>64587</v>
      </c>
      <c r="K10" s="28" t="n">
        <v>129513</v>
      </c>
      <c r="L10" s="28" t="n">
        <v>64949</v>
      </c>
      <c r="M10" s="28" t="n">
        <v>64564</v>
      </c>
      <c r="O10" s="1" t="s">
        <v>22</v>
      </c>
      <c r="Q10" s="11"/>
    </row>
    <row r="11" s="32" customFormat="true" ht="17.25" hidden="false" customHeight="true" outlineLevel="0" collapsed="false">
      <c r="B11" s="33" t="s">
        <v>23</v>
      </c>
      <c r="C11" s="34"/>
      <c r="D11" s="34"/>
      <c r="E11" s="35" t="n">
        <v>20317</v>
      </c>
      <c r="F11" s="36" t="n">
        <v>9857</v>
      </c>
      <c r="G11" s="37" t="n">
        <v>10460</v>
      </c>
      <c r="H11" s="35" t="n">
        <v>20237</v>
      </c>
      <c r="I11" s="36" t="n">
        <v>9846</v>
      </c>
      <c r="J11" s="37" t="n">
        <v>10391</v>
      </c>
      <c r="K11" s="35" t="n">
        <v>20345</v>
      </c>
      <c r="L11" s="36" t="n">
        <v>9905</v>
      </c>
      <c r="M11" s="37" t="n">
        <v>10440</v>
      </c>
      <c r="O11" s="38" t="s">
        <v>24</v>
      </c>
    </row>
    <row r="12" s="32" customFormat="true" ht="17.25" hidden="false" customHeight="true" outlineLevel="0" collapsed="false">
      <c r="A12" s="39" t="s">
        <v>19</v>
      </c>
      <c r="B12" s="34"/>
      <c r="C12" s="34"/>
      <c r="D12" s="34"/>
      <c r="E12" s="35" t="n">
        <v>109686</v>
      </c>
      <c r="F12" s="36" t="n">
        <v>55497</v>
      </c>
      <c r="G12" s="37" t="n">
        <v>54189</v>
      </c>
      <c r="H12" s="35" t="n">
        <v>109560</v>
      </c>
      <c r="I12" s="36" t="n">
        <v>55364</v>
      </c>
      <c r="J12" s="37" t="n">
        <v>54196</v>
      </c>
      <c r="K12" s="35" t="n">
        <v>109168</v>
      </c>
      <c r="L12" s="36" t="n">
        <v>55044</v>
      </c>
      <c r="M12" s="37" t="n">
        <v>54124</v>
      </c>
      <c r="O12" s="40" t="s">
        <v>20</v>
      </c>
    </row>
    <row r="13" s="32" customFormat="true" ht="17.25" hidden="false" customHeight="true" outlineLevel="0" collapsed="false">
      <c r="A13" s="41" t="s">
        <v>25</v>
      </c>
      <c r="E13" s="35" t="n">
        <v>31060</v>
      </c>
      <c r="F13" s="36" t="n">
        <v>15533</v>
      </c>
      <c r="G13" s="37" t="n">
        <v>15527</v>
      </c>
      <c r="H13" s="35" t="n">
        <v>31098</v>
      </c>
      <c r="I13" s="36" t="n">
        <v>15557</v>
      </c>
      <c r="J13" s="37" t="n">
        <v>15541</v>
      </c>
      <c r="K13" s="35" t="n">
        <v>31069</v>
      </c>
      <c r="L13" s="36" t="n">
        <v>15540</v>
      </c>
      <c r="M13" s="37" t="n">
        <v>15529</v>
      </c>
      <c r="O13" s="42" t="s">
        <v>26</v>
      </c>
      <c r="Q13" s="43"/>
    </row>
    <row r="14" s="32" customFormat="true" ht="17.25" hidden="false" customHeight="true" outlineLevel="0" collapsed="false">
      <c r="A14" s="39" t="s">
        <v>27</v>
      </c>
      <c r="B14" s="39"/>
      <c r="C14" s="44"/>
      <c r="D14" s="45"/>
      <c r="E14" s="35" t="n">
        <v>6209</v>
      </c>
      <c r="F14" s="36" t="n">
        <v>3053</v>
      </c>
      <c r="G14" s="37" t="n">
        <v>3156</v>
      </c>
      <c r="H14" s="35" t="n">
        <v>6197</v>
      </c>
      <c r="I14" s="36" t="n">
        <v>3048</v>
      </c>
      <c r="J14" s="37" t="n">
        <v>3149</v>
      </c>
      <c r="K14" s="35" t="n">
        <v>6192</v>
      </c>
      <c r="L14" s="36" t="n">
        <v>3036</v>
      </c>
      <c r="M14" s="37" t="n">
        <v>3156</v>
      </c>
      <c r="O14" s="46" t="s">
        <v>28</v>
      </c>
    </row>
    <row r="15" s="32" customFormat="true" ht="17.25" hidden="false" customHeight="true" outlineLevel="0" collapsed="false">
      <c r="A15" s="39" t="s">
        <v>19</v>
      </c>
      <c r="B15" s="39"/>
      <c r="E15" s="35" t="n">
        <v>24851</v>
      </c>
      <c r="F15" s="36" t="n">
        <v>12480</v>
      </c>
      <c r="G15" s="37" t="n">
        <v>12371</v>
      </c>
      <c r="H15" s="35" t="n">
        <v>24901</v>
      </c>
      <c r="I15" s="36" t="n">
        <v>12509</v>
      </c>
      <c r="J15" s="37" t="n">
        <v>12392</v>
      </c>
      <c r="K15" s="35" t="n">
        <v>24877</v>
      </c>
      <c r="L15" s="36" t="n">
        <v>12504</v>
      </c>
      <c r="M15" s="37" t="n">
        <v>12373</v>
      </c>
      <c r="O15" s="40" t="s">
        <v>20</v>
      </c>
    </row>
    <row r="16" s="32" customFormat="true" ht="17.25" hidden="false" customHeight="true" outlineLevel="0" collapsed="false">
      <c r="A16" s="41" t="s">
        <v>29</v>
      </c>
      <c r="E16" s="35" t="n">
        <v>66475</v>
      </c>
      <c r="F16" s="36" t="n">
        <v>33526</v>
      </c>
      <c r="G16" s="37" t="n">
        <v>32949</v>
      </c>
      <c r="H16" s="35" t="n">
        <v>66504</v>
      </c>
      <c r="I16" s="36" t="n">
        <v>33500</v>
      </c>
      <c r="J16" s="37" t="n">
        <v>33004</v>
      </c>
      <c r="K16" s="35" t="n">
        <v>66622</v>
      </c>
      <c r="L16" s="36" t="n">
        <v>33569</v>
      </c>
      <c r="M16" s="37" t="n">
        <v>33053</v>
      </c>
      <c r="O16" s="42" t="s">
        <v>30</v>
      </c>
    </row>
    <row r="17" s="32" customFormat="true" ht="17.25" hidden="false" customHeight="true" outlineLevel="0" collapsed="false">
      <c r="A17" s="39" t="s">
        <v>31</v>
      </c>
      <c r="E17" s="35" t="n">
        <v>4964</v>
      </c>
      <c r="F17" s="36" t="n">
        <v>2443</v>
      </c>
      <c r="G17" s="37" t="n">
        <v>2521</v>
      </c>
      <c r="H17" s="35" t="n">
        <v>4961</v>
      </c>
      <c r="I17" s="36" t="n">
        <v>2442</v>
      </c>
      <c r="J17" s="37" t="n">
        <v>2519</v>
      </c>
      <c r="K17" s="35" t="n">
        <v>4957</v>
      </c>
      <c r="L17" s="36" t="n">
        <v>2444</v>
      </c>
      <c r="M17" s="37" t="n">
        <v>2513</v>
      </c>
      <c r="O17" s="46" t="s">
        <v>32</v>
      </c>
    </row>
    <row r="18" s="32" customFormat="true" ht="17.25" hidden="false" customHeight="true" outlineLevel="0" collapsed="false">
      <c r="A18" s="39" t="s">
        <v>19</v>
      </c>
      <c r="E18" s="35" t="n">
        <v>61511</v>
      </c>
      <c r="F18" s="36" t="n">
        <v>31083</v>
      </c>
      <c r="G18" s="37" t="n">
        <v>30428</v>
      </c>
      <c r="H18" s="35" t="n">
        <v>61543</v>
      </c>
      <c r="I18" s="36" t="n">
        <v>31058</v>
      </c>
      <c r="J18" s="37" t="n">
        <v>30485</v>
      </c>
      <c r="K18" s="35" t="n">
        <v>61665</v>
      </c>
      <c r="L18" s="36" t="n">
        <v>31125</v>
      </c>
      <c r="M18" s="37" t="n">
        <v>30540</v>
      </c>
      <c r="O18" s="47" t="s">
        <v>20</v>
      </c>
    </row>
    <row r="19" s="32" customFormat="true" ht="17.25" hidden="false" customHeight="true" outlineLevel="0" collapsed="false">
      <c r="A19" s="33" t="s">
        <v>33</v>
      </c>
      <c r="B19" s="44"/>
      <c r="C19" s="44"/>
      <c r="D19" s="45"/>
      <c r="E19" s="35" t="n">
        <v>67298</v>
      </c>
      <c r="F19" s="36" t="n">
        <v>33852</v>
      </c>
      <c r="G19" s="37" t="n">
        <v>33446</v>
      </c>
      <c r="H19" s="35" t="n">
        <v>67012</v>
      </c>
      <c r="I19" s="36" t="n">
        <v>33683</v>
      </c>
      <c r="J19" s="37" t="n">
        <v>33329</v>
      </c>
      <c r="K19" s="35" t="n">
        <v>66818</v>
      </c>
      <c r="L19" s="36" t="n">
        <v>33562</v>
      </c>
      <c r="M19" s="37" t="n">
        <v>33256</v>
      </c>
      <c r="O19" s="32" t="s">
        <v>34</v>
      </c>
    </row>
    <row r="20" s="32" customFormat="true" ht="17.25" hidden="false" customHeight="true" outlineLevel="0" collapsed="false">
      <c r="A20" s="39" t="s">
        <v>35</v>
      </c>
      <c r="B20" s="44"/>
      <c r="C20" s="44"/>
      <c r="D20" s="48"/>
      <c r="E20" s="35" t="n">
        <v>4110</v>
      </c>
      <c r="F20" s="36" t="n">
        <v>2045</v>
      </c>
      <c r="G20" s="37" t="n">
        <v>2065</v>
      </c>
      <c r="H20" s="35" t="n">
        <v>4039</v>
      </c>
      <c r="I20" s="36" t="n">
        <v>1991</v>
      </c>
      <c r="J20" s="37" t="n">
        <v>2048</v>
      </c>
      <c r="K20" s="35" t="n">
        <v>3993</v>
      </c>
      <c r="L20" s="36" t="n">
        <v>1967</v>
      </c>
      <c r="M20" s="37" t="n">
        <v>2026</v>
      </c>
      <c r="O20" s="38" t="s">
        <v>36</v>
      </c>
    </row>
    <row r="21" s="32" customFormat="true" ht="17.25" hidden="false" customHeight="true" outlineLevel="0" collapsed="false">
      <c r="A21" s="49" t="s">
        <v>19</v>
      </c>
      <c r="B21" s="42"/>
      <c r="C21" s="42"/>
      <c r="D21" s="50"/>
      <c r="E21" s="35" t="n">
        <v>63188</v>
      </c>
      <c r="F21" s="36" t="n">
        <v>31807</v>
      </c>
      <c r="G21" s="37" t="n">
        <v>31381</v>
      </c>
      <c r="H21" s="35" t="n">
        <v>62973</v>
      </c>
      <c r="I21" s="36" t="n">
        <v>31692</v>
      </c>
      <c r="J21" s="37" t="n">
        <v>31281</v>
      </c>
      <c r="K21" s="35" t="n">
        <v>62825</v>
      </c>
      <c r="L21" s="36" t="n">
        <v>31595</v>
      </c>
      <c r="M21" s="37" t="n">
        <v>31230</v>
      </c>
      <c r="N21" s="42"/>
      <c r="O21" s="40" t="s">
        <v>20</v>
      </c>
      <c r="P21" s="42"/>
    </row>
    <row r="22" s="32" customFormat="true" ht="17.25" hidden="false" customHeight="true" outlineLevel="0" collapsed="false">
      <c r="A22" s="51" t="s">
        <v>37</v>
      </c>
      <c r="B22" s="42"/>
      <c r="C22" s="42"/>
      <c r="D22" s="42"/>
      <c r="E22" s="52" t="n">
        <v>35309</v>
      </c>
      <c r="F22" s="53" t="n">
        <v>17713</v>
      </c>
      <c r="G22" s="54" t="n">
        <v>17596</v>
      </c>
      <c r="H22" s="52" t="n">
        <v>35362</v>
      </c>
      <c r="I22" s="53" t="n">
        <v>17731</v>
      </c>
      <c r="J22" s="54" t="n">
        <v>17631</v>
      </c>
      <c r="K22" s="52" t="n">
        <v>35331</v>
      </c>
      <c r="L22" s="53" t="n">
        <v>17723</v>
      </c>
      <c r="M22" s="54" t="n">
        <v>17608</v>
      </c>
      <c r="N22" s="55"/>
      <c r="O22" s="42" t="s">
        <v>38</v>
      </c>
      <c r="P22" s="42"/>
    </row>
    <row r="23" s="32" customFormat="true" ht="17.25" hidden="false" customHeight="true" outlineLevel="0" collapsed="false">
      <c r="A23" s="49" t="s">
        <v>39</v>
      </c>
      <c r="B23" s="42"/>
      <c r="C23" s="42"/>
      <c r="D23" s="42"/>
      <c r="E23" s="52" t="n">
        <v>3030</v>
      </c>
      <c r="F23" s="53" t="n">
        <v>1501</v>
      </c>
      <c r="G23" s="56" t="n">
        <v>1529</v>
      </c>
      <c r="H23" s="52" t="n">
        <v>3040</v>
      </c>
      <c r="I23" s="53" t="n">
        <v>1519</v>
      </c>
      <c r="J23" s="56" t="n">
        <v>1521</v>
      </c>
      <c r="K23" s="52" t="n">
        <v>3061</v>
      </c>
      <c r="L23" s="53" t="n">
        <v>1523</v>
      </c>
      <c r="M23" s="56" t="n">
        <v>1538</v>
      </c>
      <c r="N23" s="55"/>
      <c r="O23" s="46" t="s">
        <v>40</v>
      </c>
      <c r="P23" s="42"/>
    </row>
    <row r="24" s="32" customFormat="true" ht="17.25" hidden="false" customHeight="true" outlineLevel="0" collapsed="false">
      <c r="A24" s="49" t="s">
        <v>19</v>
      </c>
      <c r="B24" s="42"/>
      <c r="C24" s="42"/>
      <c r="D24" s="42"/>
      <c r="E24" s="52" t="n">
        <v>32279</v>
      </c>
      <c r="F24" s="53" t="n">
        <v>16212</v>
      </c>
      <c r="G24" s="56" t="n">
        <v>16067</v>
      </c>
      <c r="H24" s="52" t="n">
        <v>32322</v>
      </c>
      <c r="I24" s="53" t="n">
        <v>16212</v>
      </c>
      <c r="J24" s="56" t="n">
        <v>16110</v>
      </c>
      <c r="K24" s="52" t="n">
        <v>32270</v>
      </c>
      <c r="L24" s="53" t="n">
        <v>16200</v>
      </c>
      <c r="M24" s="56" t="n">
        <v>16070</v>
      </c>
      <c r="N24" s="55"/>
      <c r="O24" s="40" t="s">
        <v>20</v>
      </c>
      <c r="P24" s="42"/>
    </row>
    <row r="25" s="32" customFormat="true" ht="18" hidden="false" customHeight="true" outlineLevel="0" collapsed="false">
      <c r="A25" s="40"/>
      <c r="B25" s="42"/>
      <c r="C25" s="42"/>
      <c r="D25" s="42"/>
      <c r="E25" s="57"/>
      <c r="F25" s="57"/>
      <c r="G25" s="57"/>
      <c r="H25" s="57"/>
      <c r="I25" s="58"/>
      <c r="J25" s="56"/>
      <c r="K25" s="57"/>
      <c r="L25" s="58"/>
      <c r="M25" s="56"/>
      <c r="N25" s="42"/>
      <c r="O25" s="42"/>
      <c r="P25" s="42"/>
    </row>
    <row r="26" s="32" customFormat="true" ht="18" hidden="false" customHeight="true" outlineLevel="0" collapsed="false">
      <c r="A26" s="40"/>
      <c r="B26" s="42"/>
      <c r="C26" s="42"/>
      <c r="D26" s="42"/>
      <c r="E26" s="57"/>
      <c r="F26" s="57"/>
      <c r="G26" s="57"/>
      <c r="H26" s="57"/>
      <c r="I26" s="58"/>
      <c r="J26" s="56"/>
      <c r="K26" s="57"/>
      <c r="L26" s="58"/>
      <c r="M26" s="56"/>
      <c r="N26" s="42"/>
      <c r="O26" s="42"/>
      <c r="P26" s="42"/>
    </row>
    <row r="27" s="32" customFormat="true" ht="18" hidden="false" customHeight="true" outlineLevel="0" collapsed="false">
      <c r="A27" s="40"/>
      <c r="B27" s="42"/>
      <c r="C27" s="42"/>
      <c r="D27" s="42"/>
      <c r="E27" s="57"/>
      <c r="F27" s="57"/>
      <c r="G27" s="57"/>
      <c r="H27" s="57"/>
      <c r="I27" s="58"/>
      <c r="J27" s="56"/>
      <c r="K27" s="57"/>
      <c r="L27" s="58"/>
      <c r="M27" s="56"/>
      <c r="N27" s="42"/>
      <c r="O27" s="42"/>
      <c r="P27" s="42"/>
    </row>
    <row r="28" s="32" customFormat="true" ht="18" hidden="false" customHeight="true" outlineLevel="0" collapsed="false">
      <c r="A28" s="40"/>
      <c r="B28" s="42"/>
      <c r="C28" s="42"/>
      <c r="D28" s="42"/>
      <c r="E28" s="57"/>
      <c r="F28" s="57"/>
      <c r="G28" s="57"/>
      <c r="H28" s="57"/>
      <c r="I28" s="58"/>
      <c r="J28" s="56"/>
      <c r="K28" s="57"/>
      <c r="L28" s="58"/>
      <c r="M28" s="56"/>
      <c r="N28" s="42"/>
      <c r="O28" s="42"/>
      <c r="P28" s="42"/>
    </row>
    <row r="29" s="32" customFormat="true" ht="18" hidden="false" customHeight="true" outlineLevel="0" collapsed="false">
      <c r="A29" s="40"/>
      <c r="B29" s="42"/>
      <c r="C29" s="42"/>
      <c r="D29" s="42"/>
      <c r="E29" s="57"/>
      <c r="F29" s="57"/>
      <c r="G29" s="57"/>
      <c r="H29" s="57"/>
      <c r="I29" s="58"/>
      <c r="J29" s="56"/>
      <c r="K29" s="57"/>
      <c r="L29" s="58"/>
      <c r="M29" s="56"/>
      <c r="N29" s="42"/>
      <c r="O29" s="42"/>
      <c r="P29" s="42"/>
    </row>
    <row r="30" s="32" customFormat="true" ht="18" hidden="false" customHeight="true" outlineLevel="0" collapsed="false">
      <c r="A30" s="40"/>
      <c r="B30" s="42"/>
      <c r="C30" s="42"/>
      <c r="D30" s="42"/>
      <c r="E30" s="57"/>
      <c r="F30" s="57"/>
      <c r="G30" s="57"/>
      <c r="H30" s="57"/>
      <c r="I30" s="58"/>
      <c r="J30" s="56"/>
      <c r="K30" s="57"/>
      <c r="L30" s="58"/>
      <c r="M30" s="56"/>
      <c r="N30" s="42"/>
      <c r="O30" s="42"/>
      <c r="P30" s="42"/>
    </row>
    <row r="31" s="32" customFormat="true" ht="18" hidden="false" customHeight="true" outlineLevel="0" collapsed="false">
      <c r="A31" s="40"/>
      <c r="B31" s="42"/>
      <c r="C31" s="42"/>
      <c r="D31" s="42"/>
      <c r="E31" s="57"/>
      <c r="F31" s="57"/>
      <c r="G31" s="57"/>
      <c r="H31" s="57"/>
      <c r="I31" s="58"/>
      <c r="J31" s="56"/>
      <c r="K31" s="57"/>
      <c r="L31" s="58"/>
      <c r="M31" s="56"/>
      <c r="N31" s="42"/>
      <c r="O31" s="42"/>
      <c r="P31" s="42"/>
    </row>
    <row r="32" s="2" customFormat="true" ht="15" hidden="false" customHeight="true" outlineLevel="0" collapsed="false">
      <c r="B32" s="3" t="s">
        <v>0</v>
      </c>
      <c r="C32" s="4" t="n">
        <v>1.2</v>
      </c>
      <c r="D32" s="3" t="s">
        <v>41</v>
      </c>
      <c r="K32" s="8"/>
      <c r="L32" s="8"/>
      <c r="M32" s="3" t="s">
        <v>2</v>
      </c>
    </row>
    <row r="33" s="2" customFormat="true" ht="15" hidden="false" customHeight="true" outlineLevel="0" collapsed="false">
      <c r="B33" s="7" t="s">
        <v>3</v>
      </c>
      <c r="C33" s="4" t="n">
        <v>1.2</v>
      </c>
      <c r="D33" s="5" t="s">
        <v>42</v>
      </c>
      <c r="K33" s="8"/>
      <c r="L33" s="8"/>
      <c r="M33" s="8"/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K34" s="59"/>
      <c r="L34" s="11"/>
      <c r="M34" s="11"/>
      <c r="N34" s="9"/>
      <c r="O34" s="9"/>
      <c r="P34" s="9"/>
    </row>
    <row r="35" customFormat="false" ht="21" hidden="false" customHeight="true" outlineLevel="0" collapsed="false">
      <c r="A35" s="12" t="s">
        <v>5</v>
      </c>
      <c r="B35" s="12"/>
      <c r="C35" s="12"/>
      <c r="D35" s="12"/>
      <c r="E35" s="13" t="s">
        <v>6</v>
      </c>
      <c r="F35" s="13"/>
      <c r="G35" s="13"/>
      <c r="H35" s="13" t="s">
        <v>7</v>
      </c>
      <c r="I35" s="13"/>
      <c r="J35" s="13"/>
      <c r="K35" s="13" t="s">
        <v>8</v>
      </c>
      <c r="L35" s="13"/>
      <c r="M35" s="13"/>
      <c r="N35" s="14" t="s">
        <v>9</v>
      </c>
      <c r="O35" s="14"/>
      <c r="P35" s="15"/>
    </row>
    <row r="36" customFormat="false" ht="21" hidden="false" customHeight="true" outlineLevel="0" collapsed="false">
      <c r="A36" s="12"/>
      <c r="B36" s="12"/>
      <c r="C36" s="12"/>
      <c r="D36" s="12"/>
      <c r="E36" s="60" t="s">
        <v>10</v>
      </c>
      <c r="F36" s="61" t="s">
        <v>11</v>
      </c>
      <c r="G36" s="62" t="s">
        <v>12</v>
      </c>
      <c r="H36" s="60" t="s">
        <v>10</v>
      </c>
      <c r="I36" s="61" t="s">
        <v>11</v>
      </c>
      <c r="J36" s="62" t="s">
        <v>12</v>
      </c>
      <c r="K36" s="60" t="s">
        <v>10</v>
      </c>
      <c r="L36" s="61" t="s">
        <v>11</v>
      </c>
      <c r="M36" s="62" t="s">
        <v>12</v>
      </c>
      <c r="N36" s="14"/>
      <c r="O36" s="14"/>
      <c r="P36" s="19"/>
    </row>
    <row r="37" customFormat="false" ht="21" hidden="false" customHeight="true" outlineLevel="0" collapsed="false">
      <c r="A37" s="12"/>
      <c r="B37" s="12"/>
      <c r="C37" s="12"/>
      <c r="D37" s="12"/>
      <c r="E37" s="63" t="s">
        <v>13</v>
      </c>
      <c r="F37" s="63" t="s">
        <v>14</v>
      </c>
      <c r="G37" s="64" t="s">
        <v>15</v>
      </c>
      <c r="H37" s="63" t="s">
        <v>13</v>
      </c>
      <c r="I37" s="63" t="s">
        <v>14</v>
      </c>
      <c r="J37" s="64" t="s">
        <v>15</v>
      </c>
      <c r="K37" s="63" t="s">
        <v>13</v>
      </c>
      <c r="L37" s="63" t="s">
        <v>14</v>
      </c>
      <c r="M37" s="64" t="s">
        <v>15</v>
      </c>
      <c r="N37" s="14"/>
      <c r="O37" s="14"/>
      <c r="P37" s="15"/>
    </row>
    <row r="38" customFormat="false" ht="18.75" hidden="false" customHeight="true" outlineLevel="0" collapsed="false">
      <c r="A38" s="65" t="s">
        <v>43</v>
      </c>
      <c r="B38" s="9"/>
      <c r="C38" s="9"/>
      <c r="D38" s="9"/>
      <c r="E38" s="66" t="n">
        <f aca="false">SUM(F38:G38)</f>
        <v>57495</v>
      </c>
      <c r="F38" s="67" t="n">
        <v>28895</v>
      </c>
      <c r="G38" s="68" t="n">
        <v>28600</v>
      </c>
      <c r="H38" s="66" t="n">
        <f aca="false">SUM(I38:J38)</f>
        <v>57339</v>
      </c>
      <c r="I38" s="67" t="n">
        <v>28821</v>
      </c>
      <c r="J38" s="68" t="n">
        <v>28518</v>
      </c>
      <c r="K38" s="66" t="n">
        <f aca="false">SUM(L38:M38)</f>
        <v>57176</v>
      </c>
      <c r="L38" s="67" t="n">
        <v>28666</v>
      </c>
      <c r="M38" s="68" t="n">
        <v>28510</v>
      </c>
      <c r="N38" s="69"/>
      <c r="O38" s="9" t="s">
        <v>44</v>
      </c>
      <c r="P38" s="9"/>
    </row>
    <row r="39" s="32" customFormat="true" ht="18.75" hidden="false" customHeight="true" outlineLevel="0" collapsed="false">
      <c r="A39" s="49" t="s">
        <v>45</v>
      </c>
      <c r="B39" s="42"/>
      <c r="C39" s="42"/>
      <c r="D39" s="42"/>
      <c r="E39" s="52" t="n">
        <f aca="false">SUM(F39:G39)</f>
        <v>4978</v>
      </c>
      <c r="F39" s="53" t="n">
        <v>2473</v>
      </c>
      <c r="G39" s="56" t="n">
        <v>2505</v>
      </c>
      <c r="H39" s="52" t="n">
        <f aca="false">SUM(I39:J39)</f>
        <v>4945</v>
      </c>
      <c r="I39" s="53" t="n">
        <v>2454</v>
      </c>
      <c r="J39" s="56" t="n">
        <v>2491</v>
      </c>
      <c r="K39" s="52" t="n">
        <f aca="false">SUM(L39:M39)</f>
        <v>4895</v>
      </c>
      <c r="L39" s="53" t="n">
        <v>2426</v>
      </c>
      <c r="M39" s="56" t="n">
        <v>2469</v>
      </c>
      <c r="N39" s="55"/>
      <c r="O39" s="46" t="s">
        <v>46</v>
      </c>
      <c r="P39" s="42"/>
    </row>
    <row r="40" s="32" customFormat="true" ht="18.75" hidden="false" customHeight="true" outlineLevel="0" collapsed="false">
      <c r="A40" s="49" t="s">
        <v>19</v>
      </c>
      <c r="B40" s="42"/>
      <c r="C40" s="42"/>
      <c r="D40" s="42"/>
      <c r="E40" s="52" t="n">
        <f aca="false">SUM(F40:G40)</f>
        <v>52517</v>
      </c>
      <c r="F40" s="53" t="n">
        <v>26422</v>
      </c>
      <c r="G40" s="56" t="n">
        <v>26095</v>
      </c>
      <c r="H40" s="52" t="n">
        <f aca="false">SUM(I40:J40)</f>
        <v>52394</v>
      </c>
      <c r="I40" s="53" t="n">
        <v>26367</v>
      </c>
      <c r="J40" s="56" t="n">
        <v>26027</v>
      </c>
      <c r="K40" s="52" t="n">
        <f aca="false">SUM(L40:M40)</f>
        <v>52281</v>
      </c>
      <c r="L40" s="53" t="n">
        <v>26240</v>
      </c>
      <c r="M40" s="56" t="n">
        <v>26041</v>
      </c>
      <c r="N40" s="55"/>
      <c r="O40" s="40" t="s">
        <v>20</v>
      </c>
      <c r="P40" s="42"/>
    </row>
    <row r="41" s="32" customFormat="true" ht="18.75" hidden="false" customHeight="true" outlineLevel="0" collapsed="false">
      <c r="A41" s="51" t="s">
        <v>47</v>
      </c>
      <c r="B41" s="42"/>
      <c r="C41" s="42"/>
      <c r="D41" s="42"/>
      <c r="E41" s="52" t="n">
        <f aca="false">SUM(F41:G41)</f>
        <v>25604</v>
      </c>
      <c r="F41" s="53" t="n">
        <v>12727</v>
      </c>
      <c r="G41" s="56" t="n">
        <v>12877</v>
      </c>
      <c r="H41" s="52" t="n">
        <f aca="false">SUM(I41:J41)</f>
        <v>25580</v>
      </c>
      <c r="I41" s="53" t="n">
        <v>12711</v>
      </c>
      <c r="J41" s="56" t="n">
        <v>12869</v>
      </c>
      <c r="K41" s="52" t="n">
        <f aca="false">SUM(L41:M41)</f>
        <v>25542</v>
      </c>
      <c r="L41" s="53" t="n">
        <v>12699</v>
      </c>
      <c r="M41" s="56" t="n">
        <v>12843</v>
      </c>
      <c r="N41" s="55"/>
      <c r="O41" s="42" t="s">
        <v>48</v>
      </c>
      <c r="P41" s="42"/>
    </row>
    <row r="42" s="32" customFormat="true" ht="18.75" hidden="false" customHeight="true" outlineLevel="0" collapsed="false">
      <c r="A42" s="49" t="s">
        <v>49</v>
      </c>
      <c r="B42" s="42"/>
      <c r="C42" s="42"/>
      <c r="D42" s="42"/>
      <c r="E42" s="52" t="n">
        <f aca="false">SUM(F42:G42)</f>
        <v>4503</v>
      </c>
      <c r="F42" s="53" t="n">
        <v>2214</v>
      </c>
      <c r="G42" s="56" t="n">
        <v>2289</v>
      </c>
      <c r="H42" s="52" t="n">
        <f aca="false">SUM(I42:J42)</f>
        <v>4525</v>
      </c>
      <c r="I42" s="53" t="n">
        <v>2232</v>
      </c>
      <c r="J42" s="56" t="n">
        <v>2293</v>
      </c>
      <c r="K42" s="52" t="n">
        <f aca="false">SUM(L42:M42)</f>
        <v>4541</v>
      </c>
      <c r="L42" s="53" t="n">
        <v>2245</v>
      </c>
      <c r="M42" s="56" t="n">
        <v>2296</v>
      </c>
      <c r="N42" s="55"/>
      <c r="O42" s="46" t="s">
        <v>50</v>
      </c>
      <c r="P42" s="42"/>
    </row>
    <row r="43" s="32" customFormat="true" ht="18.75" hidden="false" customHeight="true" outlineLevel="0" collapsed="false">
      <c r="A43" s="49" t="s">
        <v>19</v>
      </c>
      <c r="B43" s="70"/>
      <c r="C43" s="42"/>
      <c r="D43" s="42"/>
      <c r="E43" s="52" t="n">
        <f aca="false">SUM(F43:G43)</f>
        <v>21101</v>
      </c>
      <c r="F43" s="53" t="n">
        <v>10513</v>
      </c>
      <c r="G43" s="56" t="n">
        <v>10588</v>
      </c>
      <c r="H43" s="52" t="n">
        <f aca="false">SUM(I43:J43)</f>
        <v>21055</v>
      </c>
      <c r="I43" s="53" t="n">
        <v>10479</v>
      </c>
      <c r="J43" s="56" t="n">
        <v>10576</v>
      </c>
      <c r="K43" s="52" t="n">
        <f aca="false">SUM(L43:M43)</f>
        <v>21001</v>
      </c>
      <c r="L43" s="53" t="n">
        <v>10454</v>
      </c>
      <c r="M43" s="56" t="n">
        <v>10547</v>
      </c>
      <c r="N43" s="55"/>
      <c r="O43" s="40" t="s">
        <v>20</v>
      </c>
      <c r="P43" s="42"/>
    </row>
    <row r="44" s="32" customFormat="true" ht="18.75" hidden="false" customHeight="true" outlineLevel="0" collapsed="false">
      <c r="A44" s="51" t="s">
        <v>51</v>
      </c>
      <c r="B44" s="42"/>
      <c r="C44" s="42"/>
      <c r="D44" s="42"/>
      <c r="E44" s="52" t="n">
        <f aca="false">SUM(F44:G44)</f>
        <v>96452</v>
      </c>
      <c r="F44" s="53" t="n">
        <v>48196</v>
      </c>
      <c r="G44" s="56" t="n">
        <v>48256</v>
      </c>
      <c r="H44" s="52" t="n">
        <f aca="false">SUM(I44:J44)</f>
        <v>96594</v>
      </c>
      <c r="I44" s="53" t="n">
        <v>48221</v>
      </c>
      <c r="J44" s="56" t="n">
        <v>48373</v>
      </c>
      <c r="K44" s="52" t="n">
        <f aca="false">SUM(L44:M44)</f>
        <v>96880</v>
      </c>
      <c r="L44" s="53" t="n">
        <v>48371</v>
      </c>
      <c r="M44" s="56" t="n">
        <v>48509</v>
      </c>
      <c r="N44" s="55"/>
      <c r="O44" s="42" t="s">
        <v>52</v>
      </c>
      <c r="P44" s="42"/>
      <c r="S44" s="42"/>
    </row>
    <row r="45" s="32" customFormat="true" ht="18.75" hidden="false" customHeight="true" outlineLevel="0" collapsed="false">
      <c r="A45" s="49" t="s">
        <v>53</v>
      </c>
      <c r="B45" s="42"/>
      <c r="C45" s="42"/>
      <c r="D45" s="42"/>
      <c r="E45" s="52" t="n">
        <f aca="false">SUM(F45:G45)</f>
        <v>3093</v>
      </c>
      <c r="F45" s="53" t="n">
        <v>1491</v>
      </c>
      <c r="G45" s="56" t="n">
        <v>1602</v>
      </c>
      <c r="H45" s="52" t="n">
        <f aca="false">SUM(I45:J45)</f>
        <v>3072</v>
      </c>
      <c r="I45" s="53" t="n">
        <v>1485</v>
      </c>
      <c r="J45" s="56" t="n">
        <v>1587</v>
      </c>
      <c r="K45" s="52" t="n">
        <f aca="false">SUM(L45:M45)</f>
        <v>3070</v>
      </c>
      <c r="L45" s="53" t="n">
        <v>1498</v>
      </c>
      <c r="M45" s="56" t="n">
        <v>1572</v>
      </c>
      <c r="N45" s="55"/>
      <c r="O45" s="46" t="s">
        <v>54</v>
      </c>
      <c r="P45" s="42"/>
    </row>
    <row r="46" s="32" customFormat="true" ht="18.75" hidden="false" customHeight="true" outlineLevel="0" collapsed="false">
      <c r="A46" s="49" t="s">
        <v>55</v>
      </c>
      <c r="B46" s="42"/>
      <c r="C46" s="42"/>
      <c r="D46" s="42"/>
      <c r="E46" s="52" t="n">
        <v>4006</v>
      </c>
      <c r="F46" s="53" t="n">
        <v>1987</v>
      </c>
      <c r="G46" s="56" t="n">
        <v>2019</v>
      </c>
      <c r="H46" s="52" t="n">
        <v>3975</v>
      </c>
      <c r="I46" s="53" t="n">
        <v>1965</v>
      </c>
      <c r="J46" s="56" t="n">
        <v>2010</v>
      </c>
      <c r="K46" s="52" t="n">
        <v>3972</v>
      </c>
      <c r="L46" s="53" t="n">
        <v>1959</v>
      </c>
      <c r="M46" s="56" t="n">
        <v>2013</v>
      </c>
      <c r="N46" s="55"/>
      <c r="O46" s="46" t="s">
        <v>56</v>
      </c>
      <c r="P46" s="42"/>
    </row>
    <row r="47" s="32" customFormat="true" ht="18.75" hidden="false" customHeight="true" outlineLevel="0" collapsed="false">
      <c r="A47" s="49" t="s">
        <v>19</v>
      </c>
      <c r="B47" s="42"/>
      <c r="C47" s="42"/>
      <c r="D47" s="42"/>
      <c r="E47" s="52" t="n">
        <f aca="false">SUM(F47:G47)</f>
        <v>89353</v>
      </c>
      <c r="F47" s="53" t="n">
        <v>44718</v>
      </c>
      <c r="G47" s="56" t="n">
        <v>44635</v>
      </c>
      <c r="H47" s="52" t="n">
        <f aca="false">SUM(I47:J47)</f>
        <v>89547</v>
      </c>
      <c r="I47" s="53" t="n">
        <v>44771</v>
      </c>
      <c r="J47" s="56" t="n">
        <v>44776</v>
      </c>
      <c r="K47" s="52" t="n">
        <f aca="false">SUM(L47:M47)</f>
        <v>89838</v>
      </c>
      <c r="L47" s="53" t="n">
        <v>44914</v>
      </c>
      <c r="M47" s="56" t="n">
        <v>44924</v>
      </c>
      <c r="N47" s="55"/>
      <c r="O47" s="40" t="s">
        <v>20</v>
      </c>
      <c r="P47" s="42"/>
    </row>
    <row r="48" s="42" customFormat="true" ht="18.75" hidden="false" customHeight="true" outlineLevel="0" collapsed="false">
      <c r="A48" s="71" t="s">
        <v>57</v>
      </c>
      <c r="B48" s="71"/>
      <c r="C48" s="71"/>
      <c r="D48" s="71"/>
      <c r="E48" s="72" t="n">
        <f aca="false">SUM(F48:G48)</f>
        <v>30486</v>
      </c>
      <c r="F48" s="73" t="n">
        <v>15313</v>
      </c>
      <c r="G48" s="74" t="n">
        <v>15173</v>
      </c>
      <c r="H48" s="72" t="n">
        <f aca="false">SUM(I48:J48)</f>
        <v>30529</v>
      </c>
      <c r="I48" s="73" t="n">
        <v>15314</v>
      </c>
      <c r="J48" s="74" t="n">
        <v>15215</v>
      </c>
      <c r="K48" s="72" t="n">
        <f aca="false">SUM(L48:M48)</f>
        <v>30591</v>
      </c>
      <c r="L48" s="73" t="n">
        <v>15333</v>
      </c>
      <c r="M48" s="74" t="n">
        <v>15258</v>
      </c>
      <c r="N48" s="75"/>
      <c r="O48" s="76" t="s">
        <v>58</v>
      </c>
    </row>
    <row r="49" customFormat="false" ht="3" hidden="false" customHeight="true" outlineLevel="0" collapsed="false">
      <c r="A49" s="9"/>
      <c r="B49" s="9"/>
      <c r="C49" s="9"/>
      <c r="D49" s="9"/>
      <c r="K49" s="11"/>
      <c r="L49" s="11"/>
      <c r="M49" s="11"/>
      <c r="O49" s="9"/>
      <c r="P49" s="9"/>
    </row>
    <row r="50" s="9" customFormat="true" ht="12.75" hidden="false" customHeight="true" outlineLevel="0" collapsed="false">
      <c r="A50" s="65" t="s">
        <v>59</v>
      </c>
      <c r="E50" s="77"/>
      <c r="F50" s="77"/>
      <c r="G50" s="77"/>
      <c r="H50" s="77"/>
      <c r="I50" s="77"/>
      <c r="J50" s="77"/>
      <c r="K50" s="78"/>
      <c r="L50" s="78"/>
      <c r="M50" s="78"/>
    </row>
    <row r="51" s="9" customFormat="true" ht="12.75" hidden="false" customHeight="true" outlineLevel="0" collapsed="false">
      <c r="B51" s="9" t="s">
        <v>60</v>
      </c>
      <c r="E51" s="77"/>
      <c r="F51" s="77"/>
      <c r="G51" s="77"/>
      <c r="H51" s="77"/>
      <c r="I51" s="77"/>
      <c r="J51" s="77"/>
      <c r="K51" s="78"/>
      <c r="L51" s="78"/>
      <c r="M51" s="78"/>
    </row>
    <row r="52" customFormat="false" ht="13.5" hidden="false" customHeight="false" outlineLevel="0" collapsed="false">
      <c r="K52" s="11"/>
      <c r="L52" s="11"/>
      <c r="M52" s="11"/>
      <c r="O52" s="9"/>
      <c r="P52" s="9"/>
    </row>
    <row r="53" customFormat="false" ht="18" hidden="false" customHeight="true" outlineLevel="0" collapsed="false">
      <c r="K53" s="11"/>
      <c r="L53" s="11"/>
      <c r="M53" s="11"/>
    </row>
    <row r="54" customFormat="false" ht="17.25" hidden="false" customHeight="true" outlineLevel="0" collapsed="false">
      <c r="K54" s="11"/>
      <c r="L54" s="11"/>
      <c r="M54" s="11"/>
    </row>
    <row r="55" customFormat="false" ht="22.5" hidden="false" customHeight="true" outlineLevel="0" collapsed="false">
      <c r="K55" s="11"/>
      <c r="L55" s="11"/>
      <c r="M55" s="11"/>
    </row>
    <row r="56" customFormat="false" ht="13.5" hidden="false" customHeight="false" outlineLevel="0" collapsed="false">
      <c r="K56" s="11"/>
      <c r="L56" s="11"/>
      <c r="M56" s="11"/>
    </row>
  </sheetData>
  <mergeCells count="11">
    <mergeCell ref="A4:D6"/>
    <mergeCell ref="E4:G4"/>
    <mergeCell ref="H4:J4"/>
    <mergeCell ref="K4:M4"/>
    <mergeCell ref="N4:O6"/>
    <mergeCell ref="A7:D7"/>
    <mergeCell ref="A35:D37"/>
    <mergeCell ref="E35:G35"/>
    <mergeCell ref="H35:J35"/>
    <mergeCell ref="K35:M35"/>
    <mergeCell ref="N35:O37"/>
  </mergeCells>
  <printOptions headings="false" gridLines="false" gridLinesSet="true" horizontalCentered="false" verticalCentered="false"/>
  <pageMargins left="0.984027777777778" right="0.51180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2-28T03:23:36Z</cp:lastPrinted>
  <dcterms:modified xsi:type="dcterms:W3CDTF">2019-03-01T02:12:33Z</dcterms:modified>
  <cp:revision>0</cp:revision>
  <dc:subject/>
  <dc:title/>
</cp:coreProperties>
</file>