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7" firstSheet="0" activeTab="0"/>
  </bookViews>
  <sheets>
    <sheet name="T-20.2" sheetId="1" state="visible" r:id="rId2"/>
  </sheets>
  <definedNames>
    <definedName function="false" hidden="false" localSheetId="0" name="_xlnm.Print_Area" vbProcedure="false">'T-20.2'!$A$1:$AS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74">
  <si>
    <t xml:space="preserve">ตาราง</t>
  </si>
  <si>
    <r>
      <rPr>
        <b val="true"/>
        <sz val="14"/>
        <rFont val="Noto Sans Devanagari"/>
        <family val="2"/>
      </rPr>
      <t xml:space="preserve">แหล่งน้ำ จำแนกตามประเภทแหล่งน้ำ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 - 2560</t>
    </r>
  </si>
  <si>
    <t xml:space="preserve">จังหวัดยโสธร</t>
  </si>
  <si>
    <t xml:space="preserve">Table</t>
  </si>
  <si>
    <t xml:space="preserve">Water Resources by Type of Water Resources and District: 2016 - 2017</t>
  </si>
  <si>
    <t xml:space="preserve">อำเภอ</t>
  </si>
  <si>
    <t xml:space="preserve">2559 (2016)</t>
  </si>
  <si>
    <t xml:space="preserve">2560 (2017)</t>
  </si>
  <si>
    <t xml:space="preserve">District</t>
  </si>
  <si>
    <r>
      <rPr>
        <sz val="11"/>
        <rFont val="Noto Sans Devanagari"/>
        <family val="2"/>
      </rPr>
      <t xml:space="preserve">ประเภทแหล่งน้ำ </t>
    </r>
    <r>
      <rPr>
        <sz val="11"/>
        <rFont val="TH SarabunPSK"/>
        <family val="2"/>
      </rPr>
      <t xml:space="preserve">Type of water Resources</t>
    </r>
  </si>
  <si>
    <t xml:space="preserve">อ่างเก็บน้ำ</t>
  </si>
  <si>
    <t xml:space="preserve">ฝาย</t>
  </si>
  <si>
    <r>
      <rPr>
        <sz val="11"/>
        <rFont val="Noto Sans Devanagari"/>
        <family val="2"/>
      </rPr>
      <t xml:space="preserve">สระ</t>
    </r>
    <r>
      <rPr>
        <sz val="11"/>
        <rFont val="TH SarabunPSK"/>
        <family val="2"/>
      </rPr>
      <t xml:space="preserve">,</t>
    </r>
  </si>
  <si>
    <t xml:space="preserve">บ่อ</t>
  </si>
  <si>
    <t xml:space="preserve">Reservior</t>
  </si>
  <si>
    <t xml:space="preserve">คอนกรีต</t>
  </si>
  <si>
    <r>
      <rPr>
        <sz val="11"/>
        <rFont val="Noto Sans Devanagari"/>
        <family val="2"/>
      </rPr>
      <t xml:space="preserve"> หนอง</t>
    </r>
    <r>
      <rPr>
        <sz val="11"/>
        <rFont val="TH SarabunPSK"/>
        <family val="2"/>
      </rPr>
      <t xml:space="preserve">, </t>
    </r>
  </si>
  <si>
    <r>
      <rPr>
        <sz val="11"/>
        <rFont val="Noto Sans Devanagari"/>
        <family val="2"/>
      </rPr>
      <t xml:space="preserve">คู</t>
    </r>
    <r>
      <rPr>
        <sz val="11"/>
        <rFont val="TH SarabunPSK"/>
        <family val="2"/>
      </rPr>
      <t xml:space="preserve">, </t>
    </r>
  </si>
  <si>
    <t xml:space="preserve">บาดาล</t>
  </si>
  <si>
    <t xml:space="preserve">น้ำตื้น</t>
  </si>
  <si>
    <t xml:space="preserve">รวม</t>
  </si>
  <si>
    <t xml:space="preserve">ใหญ่</t>
  </si>
  <si>
    <t xml:space="preserve">กลาง</t>
  </si>
  <si>
    <t xml:space="preserve">เล็ก</t>
  </si>
  <si>
    <t xml:space="preserve">Concrete</t>
  </si>
  <si>
    <t xml:space="preserve">ทำนบ</t>
  </si>
  <si>
    <t xml:space="preserve">บึง</t>
  </si>
  <si>
    <t xml:space="preserve">คลอง</t>
  </si>
  <si>
    <t xml:space="preserve">Artesian</t>
  </si>
  <si>
    <t xml:space="preserve">Shallow</t>
  </si>
  <si>
    <t xml:space="preserve">Total</t>
  </si>
  <si>
    <t xml:space="preserve">Large</t>
  </si>
  <si>
    <t xml:space="preserve">Medium</t>
  </si>
  <si>
    <t xml:space="preserve">Small</t>
  </si>
  <si>
    <t xml:space="preserve">Weir</t>
  </si>
  <si>
    <t xml:space="preserve">Lagoon</t>
  </si>
  <si>
    <t xml:space="preserve">Canal</t>
  </si>
  <si>
    <t xml:space="preserve">well</t>
  </si>
  <si>
    <t xml:space="preserve"> well</t>
  </si>
  <si>
    <t xml:space="preserve">Dam</t>
  </si>
  <si>
    <t xml:space="preserve">รวมยอด</t>
  </si>
  <si>
    <t xml:space="preserve">        -</t>
  </si>
  <si>
    <t xml:space="preserve">       -</t>
  </si>
  <si>
    <t xml:space="preserve">          -</t>
  </si>
  <si>
    <t xml:space="preserve"> อำเภอเมืองยโสธร</t>
  </si>
  <si>
    <t xml:space="preserve">-</t>
  </si>
  <si>
    <t xml:space="preserve"> Mueang  Yasothon</t>
  </si>
  <si>
    <t xml:space="preserve">Mueang Yasothon district</t>
  </si>
  <si>
    <t xml:space="preserve"> อำเภอทรายมูล</t>
  </si>
  <si>
    <t xml:space="preserve"> Sai  Mun</t>
  </si>
  <si>
    <t xml:space="preserve">Sai Mun district</t>
  </si>
  <si>
    <t xml:space="preserve"> อำเภอกุดชุม</t>
  </si>
  <si>
    <t xml:space="preserve"> Kut  Chum</t>
  </si>
  <si>
    <t xml:space="preserve">Kut Chum district</t>
  </si>
  <si>
    <t xml:space="preserve"> อำเภอคำเขื่อนแก้ว</t>
  </si>
  <si>
    <t xml:space="preserve"> Kham Khuean  Kaeo</t>
  </si>
  <si>
    <t xml:space="preserve">Kham Khuean Kaeo district</t>
  </si>
  <si>
    <t xml:space="preserve"> อำเภอป่าติ้ว</t>
  </si>
  <si>
    <t xml:space="preserve"> Pa  Tio</t>
  </si>
  <si>
    <t xml:space="preserve">Pa Tio district</t>
  </si>
  <si>
    <t xml:space="preserve"> อำเภอมหาชนะชัย</t>
  </si>
  <si>
    <t xml:space="preserve"> Maha  Chana  Chai</t>
  </si>
  <si>
    <t xml:space="preserve">Maha Chana Chai district</t>
  </si>
  <si>
    <t xml:space="preserve"> อำเภอค้อวัง</t>
  </si>
  <si>
    <t xml:space="preserve"> Kho Wang</t>
  </si>
  <si>
    <t xml:space="preserve">Kho Wang district</t>
  </si>
  <si>
    <t xml:space="preserve"> อำเภอเลิงนกทา</t>
  </si>
  <si>
    <t xml:space="preserve"> Loeng  Nok  Tha</t>
  </si>
  <si>
    <t xml:space="preserve">Loeng Nok Tha district</t>
  </si>
  <si>
    <t xml:space="preserve"> อำเภอไทยเจริญ</t>
  </si>
  <si>
    <t xml:space="preserve"> Thai  Charoen</t>
  </si>
  <si>
    <t xml:space="preserve">Thai Charoen district</t>
  </si>
  <si>
    <r>
      <rPr>
        <sz val="11"/>
        <rFont val="Noto Sans Devanagari"/>
        <family val="2"/>
      </rPr>
      <t xml:space="preserve">ที่มา</t>
    </r>
    <r>
      <rPr>
        <sz val="11"/>
        <rFont val="TH SarabunPSK"/>
        <family val="2"/>
      </rPr>
      <t xml:space="preserve">: </t>
    </r>
    <r>
      <rPr>
        <sz val="11"/>
        <rFont val="Noto Sans Devanagari"/>
        <family val="2"/>
      </rPr>
      <t xml:space="preserve">โครงการชลประทานยโสธร</t>
    </r>
  </si>
  <si>
    <t xml:space="preserve">         Source: Regional Irrigation Office Yasoth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#,##0_);\(#,##0\)"/>
    <numFmt numFmtId="167" formatCode="#,##0\ "/>
    <numFmt numFmtId="168" formatCode="#,##0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Small Fonts"/>
      <family val="2"/>
    </font>
    <font>
      <sz val="11"/>
      <color rgb="FF000000"/>
      <name val="Tahoma"/>
      <family val="2"/>
      <charset val="222"/>
    </font>
    <font>
      <sz val="14"/>
      <name val="CordiaUPC"/>
      <family val="2"/>
    </font>
    <font>
      <sz val="10"/>
      <name val="Arial"/>
      <family val="2"/>
    </font>
    <font>
      <sz val="10"/>
      <color rgb="FF000000"/>
      <name val="MS Sans Serif"/>
      <family val="2"/>
      <charset val="222"/>
    </font>
    <font>
      <sz val="12"/>
      <name val="Arial"/>
      <family val="0"/>
      <charset val="222"/>
    </font>
    <font>
      <sz val="10"/>
      <name val="Arial "/>
      <family val="0"/>
    </font>
    <font>
      <sz val="12"/>
      <name val="AngsanaUPC"/>
      <family val="1"/>
    </font>
    <font>
      <b val="true"/>
      <sz val="16"/>
      <name val="AngsanaUPC"/>
      <family val="1"/>
    </font>
    <font>
      <sz val="14"/>
      <name val="AngsanaUPC"/>
      <family val="1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2"/>
      <color rgb="FF000000"/>
      <name val="Noto Sans Devanagari"/>
      <family val="2"/>
    </font>
    <font>
      <b val="true"/>
      <sz val="13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sz val="13"/>
      <name val="TH SarabunPSK"/>
      <family val="2"/>
    </font>
    <font>
      <b val="true"/>
      <sz val="10"/>
      <name val="Noto Sans Devanagari"/>
      <family val="2"/>
    </font>
    <font>
      <b val="true"/>
      <sz val="10"/>
      <name val="TH SarabunPSK"/>
      <family val="2"/>
    </font>
    <font>
      <sz val="10"/>
      <name val="TH SarabunPSK"/>
      <family val="2"/>
    </font>
    <font>
      <sz val="10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1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1" xfId="21"/>
    <cellStyle name="Comma 12" xfId="22"/>
    <cellStyle name="Comma 13" xfId="23"/>
    <cellStyle name="Comma 14" xfId="24"/>
    <cellStyle name="Comma 15" xfId="25"/>
    <cellStyle name="Comma 16" xfId="26"/>
    <cellStyle name="Comma 17" xfId="27"/>
    <cellStyle name="Comma 18" xfId="28"/>
    <cellStyle name="Comma 19" xfId="29"/>
    <cellStyle name="Comma 2" xfId="30"/>
    <cellStyle name="Comma 2 2" xfId="31"/>
    <cellStyle name="Comma 20" xfId="32"/>
    <cellStyle name="Comma 21" xfId="33"/>
    <cellStyle name="Comma 22" xfId="34"/>
    <cellStyle name="Comma 23" xfId="35"/>
    <cellStyle name="Comma 24" xfId="36"/>
    <cellStyle name="Comma 25" xfId="37"/>
    <cellStyle name="Comma 26" xfId="38"/>
    <cellStyle name="Comma 27" xfId="39"/>
    <cellStyle name="Comma 28" xfId="40"/>
    <cellStyle name="Comma 29" xfId="41"/>
    <cellStyle name="Comma 3" xfId="42"/>
    <cellStyle name="Comma 30" xfId="43"/>
    <cellStyle name="Comma 31" xfId="44"/>
    <cellStyle name="Comma 32" xfId="45"/>
    <cellStyle name="Comma 33" xfId="46"/>
    <cellStyle name="Comma 34" xfId="47"/>
    <cellStyle name="Comma 35" xfId="48"/>
    <cellStyle name="Comma 36" xfId="49"/>
    <cellStyle name="Comma 37" xfId="50"/>
    <cellStyle name="Comma 38" xfId="51"/>
    <cellStyle name="Comma 39" xfId="52"/>
    <cellStyle name="Comma 4" xfId="53"/>
    <cellStyle name="Comma 40" xfId="54"/>
    <cellStyle name="Comma 41" xfId="55"/>
    <cellStyle name="Comma 42" xfId="56"/>
    <cellStyle name="Comma 43" xfId="57"/>
    <cellStyle name="Comma 44" xfId="58"/>
    <cellStyle name="Comma 45" xfId="59"/>
    <cellStyle name="Comma 46" xfId="60"/>
    <cellStyle name="Comma 47" xfId="61"/>
    <cellStyle name="Comma 48" xfId="62"/>
    <cellStyle name="Comma 49" xfId="63"/>
    <cellStyle name="Comma 5" xfId="64"/>
    <cellStyle name="Comma 50" xfId="65"/>
    <cellStyle name="Comma 51" xfId="66"/>
    <cellStyle name="Comma 52" xfId="67"/>
    <cellStyle name="Comma 53" xfId="68"/>
    <cellStyle name="Comma 54" xfId="69"/>
    <cellStyle name="Comma 55" xfId="70"/>
    <cellStyle name="Comma 56" xfId="71"/>
    <cellStyle name="Comma 57" xfId="72"/>
    <cellStyle name="Comma 58" xfId="73"/>
    <cellStyle name="Comma 59" xfId="74"/>
    <cellStyle name="Comma 6" xfId="75"/>
    <cellStyle name="Comma 60" xfId="76"/>
    <cellStyle name="Comma 61" xfId="77"/>
    <cellStyle name="Comma 62" xfId="78"/>
    <cellStyle name="Comma 63" xfId="79"/>
    <cellStyle name="Comma 64" xfId="80"/>
    <cellStyle name="Comma 65" xfId="81"/>
    <cellStyle name="Comma 66" xfId="82"/>
    <cellStyle name="Comma 67" xfId="83"/>
    <cellStyle name="Comma 68" xfId="84"/>
    <cellStyle name="Comma 69" xfId="85"/>
    <cellStyle name="Comma 7" xfId="86"/>
    <cellStyle name="Comma 70" xfId="87"/>
    <cellStyle name="Comma 71" xfId="88"/>
    <cellStyle name="Comma 72" xfId="89"/>
    <cellStyle name="Comma 73" xfId="90"/>
    <cellStyle name="Comma 74" xfId="91"/>
    <cellStyle name="Comma 75" xfId="92"/>
    <cellStyle name="Comma 76" xfId="93"/>
    <cellStyle name="Comma 77" xfId="94"/>
    <cellStyle name="Comma 78" xfId="95"/>
    <cellStyle name="Comma 79" xfId="96"/>
    <cellStyle name="Comma 8" xfId="97"/>
    <cellStyle name="Comma 80" xfId="98"/>
    <cellStyle name="Comma 81" xfId="99"/>
    <cellStyle name="Comma 82" xfId="100"/>
    <cellStyle name="Comma 83" xfId="101"/>
    <cellStyle name="Comma 84" xfId="102"/>
    <cellStyle name="Comma 85" xfId="103"/>
    <cellStyle name="Comma 86" xfId="104"/>
    <cellStyle name="Comma 87" xfId="105"/>
    <cellStyle name="Comma 9" xfId="106"/>
    <cellStyle name="no dec" xfId="107"/>
    <cellStyle name="Normal 10" xfId="108"/>
    <cellStyle name="Normal 11" xfId="109"/>
    <cellStyle name="Normal 12" xfId="110"/>
    <cellStyle name="Normal 13" xfId="111"/>
    <cellStyle name="Normal 14" xfId="112"/>
    <cellStyle name="Normal 15" xfId="113"/>
    <cellStyle name="Normal 16" xfId="114"/>
    <cellStyle name="Normal 17" xfId="115"/>
    <cellStyle name="Normal 18" xfId="116"/>
    <cellStyle name="Normal 19" xfId="117"/>
    <cellStyle name="Normal 2" xfId="118"/>
    <cellStyle name="Normal 2 2" xfId="119"/>
    <cellStyle name="Normal 2 3" xfId="120"/>
    <cellStyle name="Normal 20" xfId="121"/>
    <cellStyle name="Normal 21" xfId="122"/>
    <cellStyle name="Normal 22" xfId="123"/>
    <cellStyle name="Normal 23" xfId="124"/>
    <cellStyle name="Normal 24" xfId="125"/>
    <cellStyle name="Normal 25" xfId="126"/>
    <cellStyle name="Normal 26" xfId="127"/>
    <cellStyle name="Normal 27" xfId="128"/>
    <cellStyle name="Normal 28" xfId="129"/>
    <cellStyle name="Normal 29" xfId="130"/>
    <cellStyle name="Normal 3" xfId="131"/>
    <cellStyle name="Normal 3 2" xfId="132"/>
    <cellStyle name="Normal 30" xfId="133"/>
    <cellStyle name="Normal 31" xfId="134"/>
    <cellStyle name="Normal 32" xfId="135"/>
    <cellStyle name="Normal 33" xfId="136"/>
    <cellStyle name="Normal 34" xfId="137"/>
    <cellStyle name="Normal 35" xfId="138"/>
    <cellStyle name="Normal 36" xfId="139"/>
    <cellStyle name="Normal 37" xfId="140"/>
    <cellStyle name="Normal 38" xfId="141"/>
    <cellStyle name="Normal 39" xfId="142"/>
    <cellStyle name="Normal 4" xfId="143"/>
    <cellStyle name="Normal 40" xfId="144"/>
    <cellStyle name="Normal 41" xfId="145"/>
    <cellStyle name="Normal 42" xfId="146"/>
    <cellStyle name="Normal 43" xfId="147"/>
    <cellStyle name="Normal 44" xfId="148"/>
    <cellStyle name="Normal 45" xfId="149"/>
    <cellStyle name="Normal 46" xfId="150"/>
    <cellStyle name="Normal 47" xfId="151"/>
    <cellStyle name="Normal 48" xfId="152"/>
    <cellStyle name="Normal 49" xfId="153"/>
    <cellStyle name="Normal 5" xfId="154"/>
    <cellStyle name="Normal 50" xfId="155"/>
    <cellStyle name="Normal 51" xfId="156"/>
    <cellStyle name="Normal 52" xfId="157"/>
    <cellStyle name="Normal 53" xfId="158"/>
    <cellStyle name="Normal 54" xfId="159"/>
    <cellStyle name="Normal 55" xfId="160"/>
    <cellStyle name="Normal 56" xfId="161"/>
    <cellStyle name="Normal 57" xfId="162"/>
    <cellStyle name="Normal 58" xfId="163"/>
    <cellStyle name="Normal 59" xfId="164"/>
    <cellStyle name="Normal 6" xfId="165"/>
    <cellStyle name="Normal 60" xfId="166"/>
    <cellStyle name="Normal 61" xfId="167"/>
    <cellStyle name="Normal 62" xfId="168"/>
    <cellStyle name="Normal 63" xfId="169"/>
    <cellStyle name="Normal 64" xfId="170"/>
    <cellStyle name="Normal 65" xfId="171"/>
    <cellStyle name="Normal 66" xfId="172"/>
    <cellStyle name="Normal 67" xfId="173"/>
    <cellStyle name="Normal 68" xfId="174"/>
    <cellStyle name="Normal 69" xfId="175"/>
    <cellStyle name="Normal 7" xfId="176"/>
    <cellStyle name="Normal 70" xfId="177"/>
    <cellStyle name="Normal 71" xfId="178"/>
    <cellStyle name="Normal 72" xfId="179"/>
    <cellStyle name="Normal 73" xfId="180"/>
    <cellStyle name="Normal 74" xfId="181"/>
    <cellStyle name="Normal 75" xfId="182"/>
    <cellStyle name="Normal 76" xfId="183"/>
    <cellStyle name="Normal 77" xfId="184"/>
    <cellStyle name="Normal 78" xfId="185"/>
    <cellStyle name="Normal 79" xfId="186"/>
    <cellStyle name="Normal 8" xfId="187"/>
    <cellStyle name="Normal 80" xfId="188"/>
    <cellStyle name="Normal 81" xfId="189"/>
    <cellStyle name="Normal 82" xfId="190"/>
    <cellStyle name="Normal 83" xfId="191"/>
    <cellStyle name="Normal 84" xfId="192"/>
    <cellStyle name="Normal 85" xfId="193"/>
    <cellStyle name="Normal 86" xfId="194"/>
    <cellStyle name="Normal 87" xfId="195"/>
    <cellStyle name="Normal 88" xfId="196"/>
    <cellStyle name="Normal 9" xfId="197"/>
    <cellStyle name="Normal_ปริมาณขยะปี48-52" xfId="198"/>
    <cellStyle name="Thaihead" xfId="199"/>
    <cellStyle name="Title" xfId="200"/>
    <cellStyle name="ปกติ 2" xfId="201"/>
    <cellStyle name="ปกติ 2 2" xfId="202"/>
    <cellStyle name="ปกติ 2 3" xfId="203"/>
    <cellStyle name="เครื่องหมายจุลภาค 2" xfId="20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1566720</xdr:colOff>
      <xdr:row>0</xdr:row>
      <xdr:rowOff>18720</xdr:rowOff>
    </xdr:from>
    <xdr:to>
      <xdr:col>45</xdr:col>
      <xdr:colOff>209880</xdr:colOff>
      <xdr:row>26</xdr:row>
      <xdr:rowOff>70920</xdr:rowOff>
    </xdr:to>
    <xdr:grpSp>
      <xdr:nvGrpSpPr>
        <xdr:cNvPr id="0" name="Group 435"/>
        <xdr:cNvGrpSpPr/>
      </xdr:nvGrpSpPr>
      <xdr:grpSpPr>
        <a:xfrm>
          <a:off x="14203800" y="18720"/>
          <a:ext cx="1007280" cy="6576840"/>
          <a:chOff x="14203800" y="18720"/>
          <a:chExt cx="1007280" cy="6576840"/>
        </a:xfrm>
      </xdr:grpSpPr>
      <xdr:sp>
        <xdr:nvSpPr>
          <xdr:cNvPr id="1" name="Text Box 6"/>
          <xdr:cNvSpPr/>
        </xdr:nvSpPr>
        <xdr:spPr>
          <a:xfrm>
            <a:off x="14229720" y="1508400"/>
            <a:ext cx="816480" cy="4666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Natural Resources and Environment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203800" y="6196680"/>
            <a:ext cx="1007280" cy="39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 flipH="1">
            <a:off x="14629320" y="18720"/>
            <a:ext cx="17280" cy="61567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S2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6"/>
    <col collapsed="false" customWidth="true" hidden="false" outlineLevel="0" max="3" min="3" style="1" width="5.56"/>
    <col collapsed="false" customWidth="true" hidden="false" outlineLevel="0" max="4" min="4" style="1" width="2.42"/>
    <col collapsed="false" customWidth="true" hidden="false" outlineLevel="0" max="5" min="5" style="1" width="5.56"/>
    <col collapsed="false" customWidth="true" hidden="false" outlineLevel="0" max="6" min="6" style="1" width="4.99"/>
    <col collapsed="false" customWidth="true" hidden="false" outlineLevel="0" max="7" min="7" style="1" width="0.56"/>
    <col collapsed="false" customWidth="true" hidden="false" outlineLevel="0" max="8" min="8" style="1" width="5.14"/>
    <col collapsed="false" customWidth="true" hidden="false" outlineLevel="0" max="9" min="9" style="1" width="0.56"/>
    <col collapsed="false" customWidth="true" hidden="false" outlineLevel="0" max="10" min="10" style="1" width="4.85"/>
    <col collapsed="false" customWidth="true" hidden="false" outlineLevel="0" max="11" min="11" style="1" width="0.56"/>
    <col collapsed="false" customWidth="true" hidden="false" outlineLevel="0" max="12" min="12" style="1" width="5.42"/>
    <col collapsed="false" customWidth="true" hidden="false" outlineLevel="0" max="13" min="13" style="1" width="0.71"/>
    <col collapsed="false" customWidth="true" hidden="false" outlineLevel="0" max="14" min="14" style="1" width="4.42"/>
    <col collapsed="false" customWidth="true" hidden="false" outlineLevel="0" max="15" min="15" style="1" width="0.42"/>
    <col collapsed="false" customWidth="true" hidden="false" outlineLevel="0" max="16" min="16" style="1" width="4.28"/>
    <col collapsed="false" customWidth="true" hidden="false" outlineLevel="0" max="17" min="17" style="1" width="0.85"/>
    <col collapsed="false" customWidth="true" hidden="false" outlineLevel="0" max="18" min="18" style="1" width="4.28"/>
    <col collapsed="false" customWidth="true" hidden="false" outlineLevel="0" max="19" min="19" style="1" width="0.56"/>
    <col collapsed="false" customWidth="true" hidden="false" outlineLevel="0" max="20" min="20" style="1" width="4.99"/>
    <col collapsed="false" customWidth="true" hidden="false" outlineLevel="0" max="21" min="21" style="1" width="0.56"/>
    <col collapsed="false" customWidth="true" hidden="false" outlineLevel="0" max="22" min="22" style="1" width="4.85"/>
    <col collapsed="false" customWidth="true" hidden="false" outlineLevel="0" max="23" min="23" style="1" width="0.99"/>
    <col collapsed="false" customWidth="true" hidden="false" outlineLevel="0" max="24" min="24" style="1" width="5.7"/>
    <col collapsed="false" customWidth="true" hidden="false" outlineLevel="0" max="25" min="25" style="1" width="5.14"/>
    <col collapsed="false" customWidth="true" hidden="false" outlineLevel="0" max="26" min="26" style="1" width="0.56"/>
    <col collapsed="false" customWidth="true" hidden="false" outlineLevel="0" max="27" min="27" style="1" width="5.14"/>
    <col collapsed="false" customWidth="true" hidden="false" outlineLevel="0" max="28" min="28" style="1" width="0.56"/>
    <col collapsed="false" customWidth="true" hidden="false" outlineLevel="0" max="29" min="29" style="1" width="4.85"/>
    <col collapsed="false" customWidth="true" hidden="false" outlineLevel="0" max="30" min="30" style="1" width="0.56"/>
    <col collapsed="false" customWidth="true" hidden="false" outlineLevel="0" max="31" min="31" style="1" width="5.56"/>
    <col collapsed="false" customWidth="true" hidden="false" outlineLevel="0" max="32" min="32" style="1" width="0.42"/>
    <col collapsed="false" customWidth="true" hidden="false" outlineLevel="0" max="33" min="33" style="1" width="4.28"/>
    <col collapsed="false" customWidth="true" hidden="false" outlineLevel="0" max="34" min="34" style="1" width="0.56"/>
    <col collapsed="false" customWidth="true" hidden="false" outlineLevel="0" max="35" min="35" style="1" width="4.28"/>
    <col collapsed="false" customWidth="true" hidden="false" outlineLevel="0" max="36" min="36" style="1" width="0.42"/>
    <col collapsed="false" customWidth="true" hidden="false" outlineLevel="0" max="37" min="37" style="1" width="4.42"/>
    <col collapsed="false" customWidth="true" hidden="false" outlineLevel="0" max="38" min="38" style="1" width="0.56"/>
    <col collapsed="false" customWidth="true" hidden="false" outlineLevel="0" max="39" min="39" style="1" width="4.99"/>
    <col collapsed="false" customWidth="true" hidden="false" outlineLevel="0" max="40" min="40" style="1" width="0.56"/>
    <col collapsed="false" customWidth="true" hidden="false" outlineLevel="0" max="41" min="41" style="1" width="5.28"/>
    <col collapsed="false" customWidth="true" hidden="false" outlineLevel="0" max="43" min="42" style="1" width="0.56"/>
    <col collapsed="false" customWidth="true" hidden="false" outlineLevel="0" max="44" min="44" style="1" width="16.85"/>
    <col collapsed="false" customWidth="true" hidden="false" outlineLevel="0" max="45" min="45" style="1" width="6.42"/>
    <col collapsed="false" customWidth="false" hidden="false" outlineLevel="0" max="257" min="46" style="1" width="9.14"/>
  </cols>
  <sheetData>
    <row r="1" s="2" customFormat="true" ht="18.75" hidden="false" customHeight="false" outlineLevel="0" collapsed="false">
      <c r="B1" s="3" t="s">
        <v>0</v>
      </c>
      <c r="C1" s="4" t="n">
        <v>20.2</v>
      </c>
      <c r="D1" s="3" t="s">
        <v>1</v>
      </c>
      <c r="AR1" s="5" t="s">
        <v>2</v>
      </c>
    </row>
    <row r="2" s="6" customFormat="true" ht="18.75" hidden="false" customHeight="false" outlineLevel="0" collapsed="false">
      <c r="B2" s="2" t="s">
        <v>3</v>
      </c>
      <c r="C2" s="4" t="n">
        <v>20.2</v>
      </c>
      <c r="D2" s="2" t="s">
        <v>4</v>
      </c>
      <c r="E2" s="2"/>
    </row>
    <row r="3" customFormat="false" ht="3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</row>
    <row r="4" s="11" customFormat="true" ht="19.5" hidden="false" customHeight="true" outlineLevel="0" collapsed="false">
      <c r="A4" s="8" t="s">
        <v>5</v>
      </c>
      <c r="B4" s="8"/>
      <c r="C4" s="8"/>
      <c r="D4" s="8"/>
      <c r="E4" s="9" t="s">
        <v>6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 t="s">
        <v>7</v>
      </c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10" t="s">
        <v>8</v>
      </c>
      <c r="AR4" s="10"/>
    </row>
    <row r="5" s="11" customFormat="true" ht="19.5" hidden="false" customHeight="true" outlineLevel="0" collapsed="false">
      <c r="A5" s="8"/>
      <c r="B5" s="8"/>
      <c r="C5" s="8"/>
      <c r="D5" s="8"/>
      <c r="E5" s="12"/>
      <c r="F5" s="13" t="s">
        <v>9</v>
      </c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2"/>
      <c r="Y5" s="14" t="s">
        <v>9</v>
      </c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0"/>
      <c r="AR5" s="10"/>
    </row>
    <row r="6" s="11" customFormat="true" ht="19.5" hidden="false" customHeight="true" outlineLevel="0" collapsed="false">
      <c r="A6" s="8"/>
      <c r="B6" s="8"/>
      <c r="C6" s="8"/>
      <c r="D6" s="8"/>
      <c r="E6" s="15"/>
      <c r="F6" s="16" t="s">
        <v>10</v>
      </c>
      <c r="G6" s="16"/>
      <c r="H6" s="16"/>
      <c r="I6" s="16"/>
      <c r="J6" s="16"/>
      <c r="K6" s="16"/>
      <c r="L6" s="16" t="s">
        <v>11</v>
      </c>
      <c r="M6" s="16"/>
      <c r="N6" s="17"/>
      <c r="O6" s="17"/>
      <c r="P6" s="16" t="s">
        <v>12</v>
      </c>
      <c r="Q6" s="16"/>
      <c r="R6" s="16"/>
      <c r="S6" s="16"/>
      <c r="T6" s="16" t="s">
        <v>13</v>
      </c>
      <c r="U6" s="16"/>
      <c r="V6" s="16" t="s">
        <v>13</v>
      </c>
      <c r="W6" s="16"/>
      <c r="X6" s="18"/>
      <c r="Y6" s="16" t="s">
        <v>10</v>
      </c>
      <c r="Z6" s="16"/>
      <c r="AA6" s="16"/>
      <c r="AB6" s="16"/>
      <c r="AC6" s="16"/>
      <c r="AD6" s="16"/>
      <c r="AE6" s="16" t="s">
        <v>11</v>
      </c>
      <c r="AF6" s="16"/>
      <c r="AG6" s="17"/>
      <c r="AH6" s="17"/>
      <c r="AI6" s="16" t="s">
        <v>12</v>
      </c>
      <c r="AJ6" s="16"/>
      <c r="AK6" s="16"/>
      <c r="AL6" s="16"/>
      <c r="AM6" s="16" t="s">
        <v>13</v>
      </c>
      <c r="AN6" s="16"/>
      <c r="AO6" s="16" t="s">
        <v>13</v>
      </c>
      <c r="AP6" s="16"/>
      <c r="AQ6" s="10"/>
      <c r="AR6" s="10"/>
    </row>
    <row r="7" s="11" customFormat="true" ht="19.5" hidden="false" customHeight="true" outlineLevel="0" collapsed="false">
      <c r="A7" s="8"/>
      <c r="B7" s="8"/>
      <c r="C7" s="8"/>
      <c r="D7" s="8"/>
      <c r="E7" s="15"/>
      <c r="F7" s="19" t="s">
        <v>14</v>
      </c>
      <c r="G7" s="19"/>
      <c r="H7" s="19"/>
      <c r="I7" s="19"/>
      <c r="J7" s="19"/>
      <c r="K7" s="19"/>
      <c r="L7" s="20" t="s">
        <v>15</v>
      </c>
      <c r="M7" s="20"/>
      <c r="N7" s="20"/>
      <c r="O7" s="20"/>
      <c r="P7" s="20" t="s">
        <v>16</v>
      </c>
      <c r="Q7" s="20"/>
      <c r="R7" s="20" t="s">
        <v>17</v>
      </c>
      <c r="S7" s="20"/>
      <c r="T7" s="20" t="s">
        <v>18</v>
      </c>
      <c r="U7" s="20"/>
      <c r="V7" s="21" t="s">
        <v>19</v>
      </c>
      <c r="W7" s="21"/>
      <c r="X7" s="18"/>
      <c r="Y7" s="19" t="s">
        <v>14</v>
      </c>
      <c r="Z7" s="19"/>
      <c r="AA7" s="19"/>
      <c r="AB7" s="19"/>
      <c r="AC7" s="19"/>
      <c r="AD7" s="19"/>
      <c r="AE7" s="20" t="s">
        <v>15</v>
      </c>
      <c r="AF7" s="20"/>
      <c r="AG7" s="20"/>
      <c r="AH7" s="20"/>
      <c r="AI7" s="20" t="s">
        <v>16</v>
      </c>
      <c r="AJ7" s="20"/>
      <c r="AK7" s="20" t="s">
        <v>17</v>
      </c>
      <c r="AL7" s="20"/>
      <c r="AM7" s="20" t="s">
        <v>18</v>
      </c>
      <c r="AN7" s="20"/>
      <c r="AO7" s="20" t="s">
        <v>19</v>
      </c>
      <c r="AP7" s="20"/>
      <c r="AQ7" s="10"/>
      <c r="AR7" s="10"/>
    </row>
    <row r="8" s="11" customFormat="true" ht="19.5" hidden="false" customHeight="true" outlineLevel="0" collapsed="false">
      <c r="A8" s="8"/>
      <c r="B8" s="8"/>
      <c r="C8" s="8"/>
      <c r="D8" s="8"/>
      <c r="E8" s="22" t="s">
        <v>20</v>
      </c>
      <c r="F8" s="20" t="s">
        <v>21</v>
      </c>
      <c r="G8" s="20"/>
      <c r="H8" s="20" t="s">
        <v>22</v>
      </c>
      <c r="I8" s="20"/>
      <c r="J8" s="23" t="s">
        <v>23</v>
      </c>
      <c r="K8" s="23"/>
      <c r="L8" s="24" t="s">
        <v>24</v>
      </c>
      <c r="M8" s="24"/>
      <c r="N8" s="20" t="s">
        <v>25</v>
      </c>
      <c r="O8" s="20"/>
      <c r="P8" s="20" t="s">
        <v>26</v>
      </c>
      <c r="Q8" s="20"/>
      <c r="R8" s="21" t="s">
        <v>27</v>
      </c>
      <c r="S8" s="25"/>
      <c r="T8" s="24" t="s">
        <v>28</v>
      </c>
      <c r="U8" s="24"/>
      <c r="V8" s="26" t="s">
        <v>29</v>
      </c>
      <c r="W8" s="26"/>
      <c r="X8" s="27" t="s">
        <v>20</v>
      </c>
      <c r="Y8" s="16" t="s">
        <v>21</v>
      </c>
      <c r="Z8" s="16"/>
      <c r="AA8" s="16" t="s">
        <v>22</v>
      </c>
      <c r="AB8" s="16"/>
      <c r="AC8" s="16" t="s">
        <v>23</v>
      </c>
      <c r="AD8" s="16"/>
      <c r="AE8" s="24" t="s">
        <v>24</v>
      </c>
      <c r="AF8" s="24"/>
      <c r="AG8" s="20" t="s">
        <v>25</v>
      </c>
      <c r="AH8" s="20"/>
      <c r="AI8" s="20" t="s">
        <v>26</v>
      </c>
      <c r="AJ8" s="20"/>
      <c r="AK8" s="21" t="s">
        <v>27</v>
      </c>
      <c r="AL8" s="25"/>
      <c r="AM8" s="24" t="s">
        <v>28</v>
      </c>
      <c r="AN8" s="24"/>
      <c r="AO8" s="26" t="s">
        <v>29</v>
      </c>
      <c r="AP8" s="26"/>
      <c r="AQ8" s="10"/>
      <c r="AR8" s="10"/>
    </row>
    <row r="9" s="11" customFormat="true" ht="19.5" hidden="false" customHeight="true" outlineLevel="0" collapsed="false">
      <c r="A9" s="8"/>
      <c r="B9" s="8"/>
      <c r="C9" s="8"/>
      <c r="D9" s="8"/>
      <c r="E9" s="28" t="s">
        <v>30</v>
      </c>
      <c r="F9" s="19" t="s">
        <v>31</v>
      </c>
      <c r="G9" s="19"/>
      <c r="H9" s="19" t="s">
        <v>32</v>
      </c>
      <c r="I9" s="19"/>
      <c r="J9" s="29" t="s">
        <v>33</v>
      </c>
      <c r="K9" s="29"/>
      <c r="L9" s="19" t="s">
        <v>34</v>
      </c>
      <c r="M9" s="19"/>
      <c r="N9" s="30" t="s">
        <v>34</v>
      </c>
      <c r="O9" s="25"/>
      <c r="P9" s="19" t="s">
        <v>35</v>
      </c>
      <c r="Q9" s="19"/>
      <c r="R9" s="30" t="s">
        <v>36</v>
      </c>
      <c r="S9" s="29"/>
      <c r="T9" s="19" t="s">
        <v>37</v>
      </c>
      <c r="U9" s="19"/>
      <c r="V9" s="19" t="s">
        <v>38</v>
      </c>
      <c r="W9" s="19"/>
      <c r="X9" s="28" t="s">
        <v>30</v>
      </c>
      <c r="Y9" s="19" t="s">
        <v>31</v>
      </c>
      <c r="Z9" s="19"/>
      <c r="AA9" s="19" t="s">
        <v>32</v>
      </c>
      <c r="AB9" s="19"/>
      <c r="AC9" s="19" t="s">
        <v>33</v>
      </c>
      <c r="AD9" s="19"/>
      <c r="AE9" s="19" t="s">
        <v>34</v>
      </c>
      <c r="AF9" s="19"/>
      <c r="AG9" s="30" t="s">
        <v>39</v>
      </c>
      <c r="AH9" s="25"/>
      <c r="AI9" s="19" t="s">
        <v>35</v>
      </c>
      <c r="AJ9" s="19"/>
      <c r="AK9" s="30" t="s">
        <v>36</v>
      </c>
      <c r="AL9" s="29"/>
      <c r="AM9" s="19" t="s">
        <v>37</v>
      </c>
      <c r="AN9" s="19"/>
      <c r="AO9" s="19" t="s">
        <v>38</v>
      </c>
      <c r="AP9" s="19"/>
      <c r="AQ9" s="10"/>
      <c r="AR9" s="10"/>
    </row>
    <row r="10" customFormat="false" ht="9.75" hidden="false" customHeight="true" outlineLevel="0" collapsed="false">
      <c r="A10" s="31"/>
      <c r="B10" s="31"/>
      <c r="C10" s="31"/>
      <c r="D10" s="32"/>
      <c r="E10" s="31"/>
      <c r="F10" s="33"/>
      <c r="G10" s="34"/>
      <c r="H10" s="33"/>
      <c r="I10" s="34"/>
      <c r="J10" s="35"/>
      <c r="K10" s="35"/>
      <c r="L10" s="33"/>
      <c r="M10" s="34"/>
      <c r="N10" s="35"/>
      <c r="O10" s="35"/>
      <c r="P10" s="33"/>
      <c r="Q10" s="34"/>
      <c r="R10" s="35"/>
      <c r="S10" s="35"/>
      <c r="T10" s="33"/>
      <c r="U10" s="34"/>
      <c r="V10" s="35"/>
      <c r="W10" s="35"/>
      <c r="X10" s="36"/>
      <c r="Y10" s="33"/>
      <c r="Z10" s="34"/>
      <c r="AA10" s="33"/>
      <c r="AB10" s="34"/>
      <c r="AC10" s="35"/>
      <c r="AD10" s="35"/>
      <c r="AE10" s="33"/>
      <c r="AF10" s="34"/>
      <c r="AG10" s="35"/>
      <c r="AH10" s="35"/>
      <c r="AI10" s="33"/>
      <c r="AJ10" s="34"/>
      <c r="AK10" s="35"/>
      <c r="AL10" s="35"/>
      <c r="AM10" s="33"/>
      <c r="AN10" s="34"/>
      <c r="AO10" s="35"/>
      <c r="AP10" s="35"/>
      <c r="AQ10" s="37"/>
      <c r="AR10" s="31"/>
    </row>
    <row r="11" s="45" customFormat="true" ht="26.25" hidden="false" customHeight="true" outlineLevel="0" collapsed="false">
      <c r="A11" s="38" t="s">
        <v>40</v>
      </c>
      <c r="B11" s="38"/>
      <c r="C11" s="38"/>
      <c r="D11" s="38"/>
      <c r="E11" s="39" t="n">
        <f aca="false">SUM(E12:E20)</f>
        <v>1902</v>
      </c>
      <c r="F11" s="40" t="s">
        <v>41</v>
      </c>
      <c r="G11" s="41" t="n">
        <f aca="false">SUM(G12:G20)</f>
        <v>0</v>
      </c>
      <c r="H11" s="42" t="n">
        <f aca="false">SUM(H12:H20)</f>
        <v>3</v>
      </c>
      <c r="I11" s="41" t="n">
        <f aca="false">SUM(I12:I20)</f>
        <v>0</v>
      </c>
      <c r="J11" s="42" t="n">
        <f aca="false">SUM(J12:J20)</f>
        <v>117</v>
      </c>
      <c r="K11" s="41" t="n">
        <f aca="false">SUM(K12:K20)</f>
        <v>0</v>
      </c>
      <c r="L11" s="42" t="n">
        <f aca="false">SUM(L12:L20)</f>
        <v>80</v>
      </c>
      <c r="M11" s="41"/>
      <c r="N11" s="42" t="s">
        <v>42</v>
      </c>
      <c r="O11" s="41" t="n">
        <f aca="false">SUM(O12:O20)</f>
        <v>0</v>
      </c>
      <c r="P11" s="42" t="n">
        <f aca="false">SUM(P12:P20)</f>
        <v>196</v>
      </c>
      <c r="Q11" s="41" t="n">
        <f aca="false">SUM(Q12:Q20)</f>
        <v>0</v>
      </c>
      <c r="R11" s="42" t="s">
        <v>42</v>
      </c>
      <c r="S11" s="41" t="n">
        <f aca="false">SUM(S12:S20)</f>
        <v>0</v>
      </c>
      <c r="T11" s="40" t="n">
        <f aca="false">SUM(T12:U20)</f>
        <v>1506</v>
      </c>
      <c r="U11" s="41" t="n">
        <f aca="false">SUM(U12:U20)</f>
        <v>0</v>
      </c>
      <c r="V11" s="40" t="s">
        <v>41</v>
      </c>
      <c r="W11" s="42"/>
      <c r="X11" s="39" t="n">
        <v>1999</v>
      </c>
      <c r="Y11" s="40" t="s">
        <v>41</v>
      </c>
      <c r="Z11" s="41" t="n">
        <f aca="false">SUM(Z12:Z20)</f>
        <v>0</v>
      </c>
      <c r="AA11" s="42" t="n">
        <f aca="false">SUM(AA12:AA20)</f>
        <v>3</v>
      </c>
      <c r="AB11" s="41" t="n">
        <f aca="false">SUM(AB12:AB20)</f>
        <v>0</v>
      </c>
      <c r="AC11" s="42" t="n">
        <f aca="false">SUM(AC12:AC20)</f>
        <v>117</v>
      </c>
      <c r="AD11" s="41" t="n">
        <f aca="false">SUM(AD12:AD20)</f>
        <v>0</v>
      </c>
      <c r="AE11" s="42" t="n">
        <f aca="false">SUM(AE12:AE20)</f>
        <v>80</v>
      </c>
      <c r="AF11" s="41"/>
      <c r="AG11" s="42" t="s">
        <v>42</v>
      </c>
      <c r="AH11" s="41" t="n">
        <f aca="false">SUM(AH12:AH20)</f>
        <v>0</v>
      </c>
      <c r="AI11" s="42" t="n">
        <f aca="false">SUM(AI12:AI20)</f>
        <v>196</v>
      </c>
      <c r="AJ11" s="41" t="n">
        <f aca="false">SUM(AJ12:AJ20)</f>
        <v>0</v>
      </c>
      <c r="AK11" s="42" t="s">
        <v>42</v>
      </c>
      <c r="AL11" s="41" t="n">
        <f aca="false">SUM(AL12:AL20)</f>
        <v>0</v>
      </c>
      <c r="AM11" s="40" t="n">
        <f aca="false">SUM(AM12:AN20)</f>
        <v>1603</v>
      </c>
      <c r="AN11" s="41" t="n">
        <f aca="false">SUM(AN12:AN20)</f>
        <v>0</v>
      </c>
      <c r="AO11" s="40" t="s">
        <v>43</v>
      </c>
      <c r="AP11" s="43"/>
      <c r="AQ11" s="44"/>
      <c r="AR11" s="44" t="s">
        <v>30</v>
      </c>
    </row>
    <row r="12" s="55" customFormat="true" ht="26.25" hidden="false" customHeight="true" outlineLevel="0" collapsed="false">
      <c r="A12" s="46"/>
      <c r="B12" s="47" t="s">
        <v>44</v>
      </c>
      <c r="C12" s="48"/>
      <c r="D12" s="49"/>
      <c r="E12" s="50" t="n">
        <f aca="false">SUM(F12:V12)</f>
        <v>457</v>
      </c>
      <c r="F12" s="51" t="s">
        <v>41</v>
      </c>
      <c r="G12" s="52"/>
      <c r="H12" s="53" t="s">
        <v>45</v>
      </c>
      <c r="I12" s="52"/>
      <c r="J12" s="53" t="n">
        <v>10</v>
      </c>
      <c r="K12" s="52"/>
      <c r="L12" s="54" t="n">
        <v>6</v>
      </c>
      <c r="M12" s="52"/>
      <c r="N12" s="54" t="s">
        <v>42</v>
      </c>
      <c r="O12" s="54"/>
      <c r="P12" s="51" t="n">
        <v>35</v>
      </c>
      <c r="Q12" s="52"/>
      <c r="R12" s="54" t="s">
        <v>42</v>
      </c>
      <c r="S12" s="54"/>
      <c r="T12" s="51" t="n">
        <v>406</v>
      </c>
      <c r="U12" s="52"/>
      <c r="V12" s="51" t="s">
        <v>41</v>
      </c>
      <c r="W12" s="54"/>
      <c r="X12" s="50" t="n">
        <v>478</v>
      </c>
      <c r="Y12" s="51" t="s">
        <v>41</v>
      </c>
      <c r="Z12" s="52"/>
      <c r="AA12" s="53" t="s">
        <v>45</v>
      </c>
      <c r="AB12" s="52"/>
      <c r="AC12" s="53" t="n">
        <v>10</v>
      </c>
      <c r="AD12" s="52"/>
      <c r="AE12" s="54" t="n">
        <v>6</v>
      </c>
      <c r="AF12" s="52"/>
      <c r="AG12" s="54" t="s">
        <v>42</v>
      </c>
      <c r="AH12" s="54"/>
      <c r="AI12" s="51" t="n">
        <v>35</v>
      </c>
      <c r="AJ12" s="52"/>
      <c r="AK12" s="54" t="s">
        <v>42</v>
      </c>
      <c r="AL12" s="54"/>
      <c r="AM12" s="51" t="n">
        <v>427</v>
      </c>
      <c r="AN12" s="52"/>
      <c r="AO12" s="51" t="s">
        <v>43</v>
      </c>
      <c r="AP12" s="49"/>
      <c r="AQ12" s="55" t="s">
        <v>46</v>
      </c>
      <c r="AR12" s="46" t="s">
        <v>47</v>
      </c>
    </row>
    <row r="13" s="55" customFormat="true" ht="26.25" hidden="false" customHeight="true" outlineLevel="0" collapsed="false">
      <c r="A13" s="46"/>
      <c r="B13" s="47" t="s">
        <v>48</v>
      </c>
      <c r="C13" s="48"/>
      <c r="D13" s="49"/>
      <c r="E13" s="50" t="n">
        <f aca="false">SUM(F13:V13)</f>
        <v>116</v>
      </c>
      <c r="F13" s="51" t="s">
        <v>41</v>
      </c>
      <c r="G13" s="52"/>
      <c r="H13" s="53" t="s">
        <v>45</v>
      </c>
      <c r="I13" s="52"/>
      <c r="J13" s="53" t="n">
        <v>4</v>
      </c>
      <c r="K13" s="52"/>
      <c r="L13" s="54" t="n">
        <v>9</v>
      </c>
      <c r="M13" s="52"/>
      <c r="N13" s="54" t="s">
        <v>42</v>
      </c>
      <c r="O13" s="54"/>
      <c r="P13" s="51" t="n">
        <v>15</v>
      </c>
      <c r="Q13" s="52"/>
      <c r="R13" s="54" t="s">
        <v>42</v>
      </c>
      <c r="S13" s="54"/>
      <c r="T13" s="51" t="n">
        <v>88</v>
      </c>
      <c r="U13" s="52"/>
      <c r="V13" s="51" t="s">
        <v>41</v>
      </c>
      <c r="W13" s="54"/>
      <c r="X13" s="50" t="n">
        <v>117</v>
      </c>
      <c r="Y13" s="51" t="s">
        <v>41</v>
      </c>
      <c r="Z13" s="52"/>
      <c r="AA13" s="53" t="s">
        <v>45</v>
      </c>
      <c r="AB13" s="52"/>
      <c r="AC13" s="53" t="n">
        <v>4</v>
      </c>
      <c r="AD13" s="52"/>
      <c r="AE13" s="54" t="n">
        <v>9</v>
      </c>
      <c r="AF13" s="52"/>
      <c r="AG13" s="54" t="s">
        <v>42</v>
      </c>
      <c r="AH13" s="54"/>
      <c r="AI13" s="51" t="n">
        <v>15</v>
      </c>
      <c r="AJ13" s="52"/>
      <c r="AK13" s="54" t="s">
        <v>42</v>
      </c>
      <c r="AL13" s="54"/>
      <c r="AM13" s="51" t="n">
        <v>89</v>
      </c>
      <c r="AN13" s="52"/>
      <c r="AO13" s="51" t="s">
        <v>43</v>
      </c>
      <c r="AP13" s="49"/>
      <c r="AQ13" s="55" t="s">
        <v>49</v>
      </c>
      <c r="AR13" s="46" t="s">
        <v>50</v>
      </c>
    </row>
    <row r="14" s="55" customFormat="true" ht="26.25" hidden="false" customHeight="true" outlineLevel="0" collapsed="false">
      <c r="A14" s="46"/>
      <c r="B14" s="47" t="s">
        <v>51</v>
      </c>
      <c r="C14" s="48"/>
      <c r="D14" s="49"/>
      <c r="E14" s="50" t="n">
        <f aca="false">SUM(F14:V14)</f>
        <v>293</v>
      </c>
      <c r="F14" s="51" t="s">
        <v>41</v>
      </c>
      <c r="G14" s="52"/>
      <c r="H14" s="53" t="s">
        <v>45</v>
      </c>
      <c r="I14" s="52"/>
      <c r="J14" s="53" t="n">
        <v>20</v>
      </c>
      <c r="K14" s="52"/>
      <c r="L14" s="54" t="n">
        <v>16</v>
      </c>
      <c r="M14" s="52"/>
      <c r="N14" s="54" t="s">
        <v>42</v>
      </c>
      <c r="O14" s="54"/>
      <c r="P14" s="51" t="n">
        <v>42</v>
      </c>
      <c r="Q14" s="52"/>
      <c r="R14" s="54" t="s">
        <v>42</v>
      </c>
      <c r="S14" s="54"/>
      <c r="T14" s="51" t="n">
        <v>215</v>
      </c>
      <c r="U14" s="52"/>
      <c r="V14" s="51" t="s">
        <v>41</v>
      </c>
      <c r="W14" s="54"/>
      <c r="X14" s="50" t="n">
        <v>310</v>
      </c>
      <c r="Y14" s="51" t="s">
        <v>41</v>
      </c>
      <c r="Z14" s="52"/>
      <c r="AA14" s="53" t="s">
        <v>45</v>
      </c>
      <c r="AB14" s="52"/>
      <c r="AC14" s="53" t="n">
        <v>20</v>
      </c>
      <c r="AD14" s="52"/>
      <c r="AE14" s="54" t="n">
        <v>16</v>
      </c>
      <c r="AF14" s="52"/>
      <c r="AG14" s="54" t="s">
        <v>42</v>
      </c>
      <c r="AH14" s="54"/>
      <c r="AI14" s="51" t="n">
        <v>42</v>
      </c>
      <c r="AJ14" s="52"/>
      <c r="AK14" s="54" t="s">
        <v>42</v>
      </c>
      <c r="AL14" s="54"/>
      <c r="AM14" s="51" t="n">
        <v>232</v>
      </c>
      <c r="AN14" s="52"/>
      <c r="AO14" s="51" t="s">
        <v>43</v>
      </c>
      <c r="AP14" s="49"/>
      <c r="AQ14" s="55" t="s">
        <v>52</v>
      </c>
      <c r="AR14" s="46" t="s">
        <v>53</v>
      </c>
    </row>
    <row r="15" s="55" customFormat="true" ht="26.25" hidden="false" customHeight="true" outlineLevel="0" collapsed="false">
      <c r="A15" s="46"/>
      <c r="B15" s="47" t="s">
        <v>54</v>
      </c>
      <c r="C15" s="48"/>
      <c r="D15" s="49"/>
      <c r="E15" s="50" t="n">
        <f aca="false">SUM(F15:V15)</f>
        <v>189</v>
      </c>
      <c r="F15" s="51" t="s">
        <v>41</v>
      </c>
      <c r="G15" s="52"/>
      <c r="H15" s="53" t="s">
        <v>45</v>
      </c>
      <c r="I15" s="52"/>
      <c r="J15" s="53" t="n">
        <v>15</v>
      </c>
      <c r="K15" s="52"/>
      <c r="L15" s="54" t="n">
        <v>4</v>
      </c>
      <c r="M15" s="52"/>
      <c r="N15" s="54" t="s">
        <v>42</v>
      </c>
      <c r="O15" s="54"/>
      <c r="P15" s="51" t="n">
        <v>23</v>
      </c>
      <c r="Q15" s="52"/>
      <c r="R15" s="54" t="s">
        <v>42</v>
      </c>
      <c r="S15" s="54"/>
      <c r="T15" s="51" t="n">
        <v>147</v>
      </c>
      <c r="U15" s="52"/>
      <c r="V15" s="51" t="s">
        <v>41</v>
      </c>
      <c r="W15" s="54"/>
      <c r="X15" s="50" t="n">
        <v>200</v>
      </c>
      <c r="Y15" s="51" t="s">
        <v>41</v>
      </c>
      <c r="Z15" s="52"/>
      <c r="AA15" s="53" t="s">
        <v>45</v>
      </c>
      <c r="AB15" s="52"/>
      <c r="AC15" s="53" t="n">
        <v>15</v>
      </c>
      <c r="AD15" s="52"/>
      <c r="AE15" s="54" t="n">
        <v>4</v>
      </c>
      <c r="AF15" s="52"/>
      <c r="AG15" s="54" t="s">
        <v>42</v>
      </c>
      <c r="AH15" s="54"/>
      <c r="AI15" s="51" t="n">
        <v>23</v>
      </c>
      <c r="AJ15" s="52"/>
      <c r="AK15" s="54" t="s">
        <v>42</v>
      </c>
      <c r="AL15" s="54"/>
      <c r="AM15" s="51" t="n">
        <v>158</v>
      </c>
      <c r="AN15" s="52"/>
      <c r="AO15" s="51" t="s">
        <v>43</v>
      </c>
      <c r="AP15" s="49"/>
      <c r="AQ15" s="55" t="s">
        <v>55</v>
      </c>
      <c r="AR15" s="46" t="s">
        <v>56</v>
      </c>
    </row>
    <row r="16" s="55" customFormat="true" ht="26.25" hidden="false" customHeight="true" outlineLevel="0" collapsed="false">
      <c r="A16" s="46"/>
      <c r="B16" s="47" t="s">
        <v>57</v>
      </c>
      <c r="C16" s="48"/>
      <c r="D16" s="49"/>
      <c r="E16" s="50" t="n">
        <f aca="false">SUM(F16:V16)</f>
        <v>135</v>
      </c>
      <c r="F16" s="51" t="s">
        <v>41</v>
      </c>
      <c r="G16" s="52"/>
      <c r="H16" s="53" t="s">
        <v>45</v>
      </c>
      <c r="I16" s="52"/>
      <c r="J16" s="53" t="n">
        <v>14</v>
      </c>
      <c r="K16" s="52"/>
      <c r="L16" s="54" t="n">
        <v>8</v>
      </c>
      <c r="M16" s="52"/>
      <c r="N16" s="54" t="s">
        <v>42</v>
      </c>
      <c r="O16" s="54"/>
      <c r="P16" s="51" t="n">
        <v>11</v>
      </c>
      <c r="Q16" s="52"/>
      <c r="R16" s="54" t="s">
        <v>42</v>
      </c>
      <c r="S16" s="54"/>
      <c r="T16" s="51" t="n">
        <v>102</v>
      </c>
      <c r="U16" s="52"/>
      <c r="V16" s="51" t="s">
        <v>41</v>
      </c>
      <c r="W16" s="54"/>
      <c r="X16" s="50" t="n">
        <v>146</v>
      </c>
      <c r="Y16" s="51" t="s">
        <v>41</v>
      </c>
      <c r="Z16" s="52"/>
      <c r="AA16" s="53" t="s">
        <v>45</v>
      </c>
      <c r="AB16" s="52"/>
      <c r="AC16" s="53" t="n">
        <v>14</v>
      </c>
      <c r="AD16" s="52"/>
      <c r="AE16" s="54" t="n">
        <v>8</v>
      </c>
      <c r="AF16" s="52"/>
      <c r="AG16" s="54" t="s">
        <v>42</v>
      </c>
      <c r="AH16" s="54"/>
      <c r="AI16" s="51" t="n">
        <v>11</v>
      </c>
      <c r="AJ16" s="52"/>
      <c r="AK16" s="54" t="s">
        <v>42</v>
      </c>
      <c r="AL16" s="54"/>
      <c r="AM16" s="51" t="n">
        <v>113</v>
      </c>
      <c r="AN16" s="52"/>
      <c r="AO16" s="51" t="s">
        <v>43</v>
      </c>
      <c r="AP16" s="49"/>
      <c r="AQ16" s="55" t="s">
        <v>58</v>
      </c>
      <c r="AR16" s="46" t="s">
        <v>59</v>
      </c>
    </row>
    <row r="17" s="55" customFormat="true" ht="26.25" hidden="false" customHeight="true" outlineLevel="0" collapsed="false">
      <c r="A17" s="46"/>
      <c r="B17" s="47" t="s">
        <v>60</v>
      </c>
      <c r="C17" s="48"/>
      <c r="D17" s="49"/>
      <c r="E17" s="50" t="n">
        <f aca="false">SUM(F17:V17)</f>
        <v>151</v>
      </c>
      <c r="F17" s="51" t="s">
        <v>41</v>
      </c>
      <c r="G17" s="52"/>
      <c r="H17" s="53" t="s">
        <v>45</v>
      </c>
      <c r="I17" s="52"/>
      <c r="J17" s="53" t="n">
        <v>16</v>
      </c>
      <c r="K17" s="52"/>
      <c r="L17" s="54" t="n">
        <v>1</v>
      </c>
      <c r="M17" s="52"/>
      <c r="N17" s="54" t="s">
        <v>42</v>
      </c>
      <c r="O17" s="54"/>
      <c r="P17" s="51" t="n">
        <v>18</v>
      </c>
      <c r="Q17" s="52"/>
      <c r="R17" s="54" t="s">
        <v>42</v>
      </c>
      <c r="S17" s="54"/>
      <c r="T17" s="51" t="n">
        <v>116</v>
      </c>
      <c r="U17" s="52"/>
      <c r="V17" s="51" t="s">
        <v>41</v>
      </c>
      <c r="W17" s="54"/>
      <c r="X17" s="50" t="n">
        <v>163</v>
      </c>
      <c r="Y17" s="51" t="s">
        <v>41</v>
      </c>
      <c r="Z17" s="52"/>
      <c r="AA17" s="53" t="s">
        <v>45</v>
      </c>
      <c r="AB17" s="52"/>
      <c r="AC17" s="53" t="n">
        <v>16</v>
      </c>
      <c r="AD17" s="52"/>
      <c r="AE17" s="54" t="n">
        <v>1</v>
      </c>
      <c r="AF17" s="52"/>
      <c r="AG17" s="54" t="s">
        <v>42</v>
      </c>
      <c r="AH17" s="54"/>
      <c r="AI17" s="51" t="n">
        <v>18</v>
      </c>
      <c r="AJ17" s="52"/>
      <c r="AK17" s="54" t="s">
        <v>42</v>
      </c>
      <c r="AL17" s="54"/>
      <c r="AM17" s="51" t="n">
        <v>128</v>
      </c>
      <c r="AN17" s="52"/>
      <c r="AO17" s="51" t="s">
        <v>43</v>
      </c>
      <c r="AP17" s="49"/>
      <c r="AQ17" s="55" t="s">
        <v>61</v>
      </c>
      <c r="AR17" s="46" t="s">
        <v>62</v>
      </c>
    </row>
    <row r="18" s="55" customFormat="true" ht="26.25" hidden="false" customHeight="true" outlineLevel="0" collapsed="false">
      <c r="A18" s="46"/>
      <c r="B18" s="47" t="s">
        <v>63</v>
      </c>
      <c r="C18" s="48"/>
      <c r="D18" s="49"/>
      <c r="E18" s="50" t="n">
        <f aca="false">SUM(F18:V18)</f>
        <v>175</v>
      </c>
      <c r="F18" s="51" t="s">
        <v>41</v>
      </c>
      <c r="G18" s="52"/>
      <c r="H18" s="53" t="s">
        <v>45</v>
      </c>
      <c r="I18" s="52"/>
      <c r="J18" s="53" t="n">
        <v>4</v>
      </c>
      <c r="K18" s="52"/>
      <c r="L18" s="54" t="n">
        <v>1</v>
      </c>
      <c r="M18" s="52"/>
      <c r="N18" s="54" t="s">
        <v>42</v>
      </c>
      <c r="O18" s="54"/>
      <c r="P18" s="51" t="n">
        <v>10</v>
      </c>
      <c r="Q18" s="52"/>
      <c r="R18" s="54" t="s">
        <v>42</v>
      </c>
      <c r="S18" s="54"/>
      <c r="T18" s="51" t="n">
        <v>160</v>
      </c>
      <c r="U18" s="52"/>
      <c r="V18" s="51" t="s">
        <v>41</v>
      </c>
      <c r="W18" s="54"/>
      <c r="X18" s="50" t="n">
        <v>185</v>
      </c>
      <c r="Y18" s="51" t="s">
        <v>41</v>
      </c>
      <c r="Z18" s="52"/>
      <c r="AA18" s="53" t="s">
        <v>45</v>
      </c>
      <c r="AB18" s="52"/>
      <c r="AC18" s="53" t="n">
        <v>4</v>
      </c>
      <c r="AD18" s="52"/>
      <c r="AE18" s="54" t="n">
        <v>1</v>
      </c>
      <c r="AF18" s="52"/>
      <c r="AG18" s="54" t="s">
        <v>42</v>
      </c>
      <c r="AH18" s="54"/>
      <c r="AI18" s="51" t="n">
        <v>10</v>
      </c>
      <c r="AJ18" s="52"/>
      <c r="AK18" s="54" t="s">
        <v>42</v>
      </c>
      <c r="AL18" s="54"/>
      <c r="AM18" s="51" t="n">
        <v>170</v>
      </c>
      <c r="AN18" s="52"/>
      <c r="AO18" s="51" t="s">
        <v>43</v>
      </c>
      <c r="AP18" s="49"/>
      <c r="AQ18" s="55" t="s">
        <v>64</v>
      </c>
      <c r="AR18" s="46" t="s">
        <v>65</v>
      </c>
    </row>
    <row r="19" s="55" customFormat="true" ht="26.25" hidden="false" customHeight="true" outlineLevel="0" collapsed="false">
      <c r="A19" s="46"/>
      <c r="B19" s="47" t="s">
        <v>66</v>
      </c>
      <c r="C19" s="48"/>
      <c r="D19" s="49"/>
      <c r="E19" s="50" t="n">
        <f aca="false">SUM(F19:V19)</f>
        <v>272</v>
      </c>
      <c r="F19" s="51" t="s">
        <v>41</v>
      </c>
      <c r="G19" s="52"/>
      <c r="H19" s="53" t="n">
        <v>3</v>
      </c>
      <c r="I19" s="52"/>
      <c r="J19" s="51" t="n">
        <v>22</v>
      </c>
      <c r="K19" s="52"/>
      <c r="L19" s="54" t="n">
        <v>20</v>
      </c>
      <c r="M19" s="52"/>
      <c r="N19" s="54" t="s">
        <v>42</v>
      </c>
      <c r="O19" s="54"/>
      <c r="P19" s="51" t="n">
        <v>26</v>
      </c>
      <c r="Q19" s="52"/>
      <c r="R19" s="54" t="s">
        <v>42</v>
      </c>
      <c r="S19" s="54"/>
      <c r="T19" s="51" t="n">
        <v>201</v>
      </c>
      <c r="U19" s="52"/>
      <c r="V19" s="51" t="s">
        <v>41</v>
      </c>
      <c r="W19" s="54"/>
      <c r="X19" s="50" t="n">
        <v>286</v>
      </c>
      <c r="Y19" s="51" t="s">
        <v>41</v>
      </c>
      <c r="Z19" s="52"/>
      <c r="AA19" s="53" t="n">
        <v>3</v>
      </c>
      <c r="AB19" s="52"/>
      <c r="AC19" s="51" t="n">
        <v>22</v>
      </c>
      <c r="AD19" s="52"/>
      <c r="AE19" s="54" t="n">
        <v>20</v>
      </c>
      <c r="AF19" s="52"/>
      <c r="AG19" s="54" t="s">
        <v>42</v>
      </c>
      <c r="AH19" s="54"/>
      <c r="AI19" s="51" t="n">
        <v>26</v>
      </c>
      <c r="AJ19" s="52"/>
      <c r="AK19" s="54" t="s">
        <v>42</v>
      </c>
      <c r="AL19" s="54"/>
      <c r="AM19" s="51" t="n">
        <v>215</v>
      </c>
      <c r="AN19" s="52"/>
      <c r="AO19" s="51" t="s">
        <v>43</v>
      </c>
      <c r="AP19" s="49"/>
      <c r="AQ19" s="55" t="s">
        <v>67</v>
      </c>
      <c r="AR19" s="46" t="s">
        <v>68</v>
      </c>
    </row>
    <row r="20" s="55" customFormat="true" ht="26.25" hidden="false" customHeight="true" outlineLevel="0" collapsed="false">
      <c r="A20" s="46"/>
      <c r="B20" s="47" t="s">
        <v>69</v>
      </c>
      <c r="C20" s="48"/>
      <c r="D20" s="49"/>
      <c r="E20" s="50" t="n">
        <f aca="false">SUM(F20:V20)</f>
        <v>114</v>
      </c>
      <c r="F20" s="51" t="s">
        <v>41</v>
      </c>
      <c r="G20" s="52"/>
      <c r="H20" s="53" t="s">
        <v>45</v>
      </c>
      <c r="I20" s="52"/>
      <c r="J20" s="53" t="n">
        <v>12</v>
      </c>
      <c r="K20" s="52"/>
      <c r="L20" s="54" t="n">
        <v>15</v>
      </c>
      <c r="M20" s="52"/>
      <c r="N20" s="54" t="s">
        <v>42</v>
      </c>
      <c r="O20" s="54"/>
      <c r="P20" s="51" t="n">
        <v>16</v>
      </c>
      <c r="Q20" s="52"/>
      <c r="R20" s="54" t="s">
        <v>42</v>
      </c>
      <c r="S20" s="54"/>
      <c r="T20" s="51" t="n">
        <v>71</v>
      </c>
      <c r="U20" s="52"/>
      <c r="V20" s="51" t="s">
        <v>41</v>
      </c>
      <c r="W20" s="54"/>
      <c r="X20" s="50" t="n">
        <v>114</v>
      </c>
      <c r="Y20" s="51" t="s">
        <v>41</v>
      </c>
      <c r="Z20" s="52"/>
      <c r="AA20" s="53" t="s">
        <v>45</v>
      </c>
      <c r="AB20" s="52"/>
      <c r="AC20" s="53" t="n">
        <v>12</v>
      </c>
      <c r="AD20" s="52"/>
      <c r="AE20" s="54" t="n">
        <v>15</v>
      </c>
      <c r="AF20" s="52"/>
      <c r="AG20" s="54" t="s">
        <v>42</v>
      </c>
      <c r="AH20" s="54"/>
      <c r="AI20" s="51" t="n">
        <v>16</v>
      </c>
      <c r="AJ20" s="52"/>
      <c r="AK20" s="54" t="s">
        <v>42</v>
      </c>
      <c r="AL20" s="54"/>
      <c r="AM20" s="51" t="n">
        <v>71</v>
      </c>
      <c r="AN20" s="52"/>
      <c r="AO20" s="51" t="s">
        <v>43</v>
      </c>
      <c r="AP20" s="49"/>
      <c r="AQ20" s="46" t="s">
        <v>70</v>
      </c>
      <c r="AR20" s="46" t="s">
        <v>71</v>
      </c>
    </row>
    <row r="21" s="55" customFormat="true" ht="9.75" hidden="false" customHeight="true" outlineLevel="0" collapsed="false">
      <c r="A21" s="56"/>
      <c r="B21" s="56"/>
      <c r="C21" s="56"/>
      <c r="D21" s="57"/>
      <c r="E21" s="58"/>
      <c r="F21" s="59"/>
      <c r="G21" s="57"/>
      <c r="H21" s="59"/>
      <c r="I21" s="57"/>
      <c r="J21" s="56"/>
      <c r="K21" s="56"/>
      <c r="L21" s="59"/>
      <c r="M21" s="57"/>
      <c r="N21" s="56"/>
      <c r="O21" s="56"/>
      <c r="P21" s="59"/>
      <c r="Q21" s="57"/>
      <c r="R21" s="56"/>
      <c r="S21" s="56"/>
      <c r="T21" s="59"/>
      <c r="U21" s="57"/>
      <c r="V21" s="56"/>
      <c r="W21" s="56"/>
      <c r="X21" s="58"/>
      <c r="Y21" s="59"/>
      <c r="Z21" s="57"/>
      <c r="AA21" s="59"/>
      <c r="AB21" s="57"/>
      <c r="AC21" s="56"/>
      <c r="AD21" s="56"/>
      <c r="AE21" s="59"/>
      <c r="AF21" s="57"/>
      <c r="AG21" s="56"/>
      <c r="AH21" s="56"/>
      <c r="AI21" s="59"/>
      <c r="AJ21" s="57"/>
      <c r="AK21" s="56"/>
      <c r="AL21" s="56"/>
      <c r="AM21" s="59"/>
      <c r="AN21" s="57"/>
      <c r="AO21" s="56"/>
      <c r="AP21" s="56"/>
      <c r="AQ21" s="59"/>
      <c r="AR21" s="56"/>
    </row>
    <row r="22" customFormat="false" ht="7.5" hidden="false" customHeight="true" outlineLevel="0" collapsed="false">
      <c r="A22" s="60"/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60"/>
      <c r="AM22" s="60"/>
      <c r="AN22" s="60"/>
      <c r="AO22" s="60"/>
      <c r="AP22" s="60"/>
      <c r="AQ22" s="60"/>
      <c r="AR22" s="60"/>
    </row>
    <row r="23" s="61" customFormat="true" ht="15" hidden="false" customHeight="false" outlineLevel="0" collapsed="false">
      <c r="A23" s="11"/>
      <c r="B23" s="11"/>
      <c r="C23" s="61" t="s">
        <v>72</v>
      </c>
    </row>
    <row r="24" s="61" customFormat="true" ht="15" hidden="false" customHeight="false" outlineLevel="0" collapsed="false">
      <c r="B24" s="11" t="s">
        <v>73</v>
      </c>
    </row>
    <row r="26" customFormat="false" ht="17.25" hidden="false" customHeight="true" outlineLevel="0" collapsed="false"/>
  </sheetData>
  <mergeCells count="63">
    <mergeCell ref="A4:D9"/>
    <mergeCell ref="E4:W4"/>
    <mergeCell ref="X4:AP4"/>
    <mergeCell ref="AQ4:AR9"/>
    <mergeCell ref="F5:W5"/>
    <mergeCell ref="Y5:AP5"/>
    <mergeCell ref="F6:K6"/>
    <mergeCell ref="L6:M6"/>
    <mergeCell ref="P6:Q6"/>
    <mergeCell ref="R6:S6"/>
    <mergeCell ref="T6:U6"/>
    <mergeCell ref="V6:W6"/>
    <mergeCell ref="Y6:AD6"/>
    <mergeCell ref="AE6:AF6"/>
    <mergeCell ref="AI6:AJ6"/>
    <mergeCell ref="AK6:AL6"/>
    <mergeCell ref="AM6:AN6"/>
    <mergeCell ref="AO6:AP6"/>
    <mergeCell ref="F7:K7"/>
    <mergeCell ref="L7:M7"/>
    <mergeCell ref="N7:O7"/>
    <mergeCell ref="P7:Q7"/>
    <mergeCell ref="R7:S7"/>
    <mergeCell ref="T7:U7"/>
    <mergeCell ref="V7:W7"/>
    <mergeCell ref="Y7:AD7"/>
    <mergeCell ref="AE7:AF7"/>
    <mergeCell ref="AG7:AH7"/>
    <mergeCell ref="AI7:AJ7"/>
    <mergeCell ref="AK7:AL7"/>
    <mergeCell ref="AM7:AN7"/>
    <mergeCell ref="AO7:AP7"/>
    <mergeCell ref="F8:G8"/>
    <mergeCell ref="H8:I8"/>
    <mergeCell ref="J8:K8"/>
    <mergeCell ref="L8:M8"/>
    <mergeCell ref="N8:O8"/>
    <mergeCell ref="P8:Q8"/>
    <mergeCell ref="T8:U8"/>
    <mergeCell ref="V8:W8"/>
    <mergeCell ref="Y8:Z8"/>
    <mergeCell ref="AA8:AB8"/>
    <mergeCell ref="AC8:AD8"/>
    <mergeCell ref="AE8:AF8"/>
    <mergeCell ref="AG8:AH8"/>
    <mergeCell ref="AI8:AJ8"/>
    <mergeCell ref="AM8:AN8"/>
    <mergeCell ref="AO8:AP8"/>
    <mergeCell ref="F9:G9"/>
    <mergeCell ref="H9:I9"/>
    <mergeCell ref="J9:K9"/>
    <mergeCell ref="L9:M9"/>
    <mergeCell ref="P9:Q9"/>
    <mergeCell ref="T9:U9"/>
    <mergeCell ref="V9:W9"/>
    <mergeCell ref="Y9:Z9"/>
    <mergeCell ref="AA9:AB9"/>
    <mergeCell ref="AC9:AD9"/>
    <mergeCell ref="AE9:AF9"/>
    <mergeCell ref="AI9:AJ9"/>
    <mergeCell ref="AM9:AN9"/>
    <mergeCell ref="AO9:AP9"/>
    <mergeCell ref="A11:D11"/>
  </mergeCells>
  <printOptions headings="false" gridLines="false" gridLinesSet="true" horizontalCentered="false" verticalCentered="false"/>
  <pageMargins left="0.669444444444445" right="0.209722222222222" top="0.98402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yasothon</cp:lastModifiedBy>
  <cp:lastPrinted>2019-03-22T03:33:09Z</cp:lastPrinted>
  <dcterms:modified xsi:type="dcterms:W3CDTF">2019-03-22T03:33:28Z</dcterms:modified>
  <cp:revision>0</cp:revision>
  <dc:subject/>
  <dc:title/>
</cp:coreProperties>
</file>