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definedNames>
    <definedName function="false" hidden="false" localSheetId="0" name="_xlnm.Print_Area" vbProcedure="false">tab2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ภาคตะวันออกเฉียงเหนือ จังหวัด  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TH SarabunPSK"/>
        <family val="2"/>
      </rPr>
      <t xml:space="preserve">          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2559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หนองคาย                          </t>
  </si>
  <si>
    <t xml:space="preserve">อัตราร้อยละ </t>
  </si>
  <si>
    <t xml:space="preserve">-- </t>
  </si>
  <si>
    <t xml:space="preserve"> -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_"/>
    <numFmt numFmtId="168" formatCode="_-* #,##0.0_-;\-* #,##0.0_-;_-* \-??_-;_-@_-"/>
    <numFmt numFmtId="169" formatCode="#,##0.0"/>
    <numFmt numFmtId="170" formatCode="@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Calib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3.66"/>
    <col collapsed="false" customWidth="true" hidden="false" outlineLevel="0" max="3" min="3" style="1" width="11.49"/>
    <col collapsed="false" customWidth="true" hidden="false" outlineLevel="0" max="5" min="4" style="1" width="12.83"/>
    <col collapsed="false" customWidth="true" hidden="false" outlineLevel="0" max="6" min="6" style="1" width="11.82"/>
    <col collapsed="false" customWidth="true" hidden="false" outlineLevel="0" max="8" min="7" style="1" width="11.32"/>
    <col collapsed="false" customWidth="true" hidden="false" outlineLevel="0" max="9" min="9" style="1" width="10.16"/>
    <col collapsed="false" customWidth="true" hidden="false" outlineLevel="0" max="10" min="10" style="1" width="1.82"/>
    <col collapsed="false" customWidth="true" hidden="false" outlineLevel="0" max="11" min="11" style="1" width="11.66"/>
    <col collapsed="false" customWidth="true" hidden="false" outlineLevel="0" max="12" min="12" style="1" width="11.99"/>
    <col collapsed="false" customWidth="true" hidden="false" outlineLevel="0" max="13" min="13" style="1" width="11.66"/>
    <col collapsed="false" customWidth="true" hidden="false" outlineLevel="0" max="14" min="14" style="1" width="9.99"/>
    <col collapsed="false" customWidth="true" hidden="false" outlineLevel="0" max="15" min="15" style="1" width="10.82"/>
    <col collapsed="false" customWidth="true" hidden="false" outlineLevel="0" max="16" min="16" style="1" width="10.65"/>
    <col collapsed="false" customWidth="false" hidden="false" outlineLevel="0" max="257" min="17" style="1" width="9.33"/>
  </cols>
  <sheetData>
    <row r="1" s="5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21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s="11" customFormat="true" ht="18.75" hidden="false" customHeight="true" outlineLevel="0" collapsed="false">
      <c r="A3" s="7"/>
      <c r="B3" s="7"/>
      <c r="C3" s="8" t="s">
        <v>2</v>
      </c>
      <c r="D3" s="8" t="s">
        <v>3</v>
      </c>
      <c r="E3" s="8" t="s">
        <v>4</v>
      </c>
      <c r="F3" s="8" t="s">
        <v>5</v>
      </c>
      <c r="G3" s="9"/>
      <c r="H3" s="10" t="s">
        <v>6</v>
      </c>
      <c r="I3" s="9"/>
      <c r="J3" s="7"/>
      <c r="K3" s="9"/>
      <c r="L3" s="10" t="s">
        <v>7</v>
      </c>
      <c r="M3" s="9"/>
      <c r="N3" s="7"/>
      <c r="O3" s="7"/>
    </row>
    <row r="4" s="11" customFormat="true" ht="18.75" hidden="false" customHeight="true" outlineLevel="0" collapsed="false">
      <c r="A4" s="12" t="s">
        <v>8</v>
      </c>
      <c r="B4" s="12" t="s">
        <v>9</v>
      </c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3"/>
      <c r="K4" s="12" t="s">
        <v>17</v>
      </c>
      <c r="L4" s="12" t="s">
        <v>18</v>
      </c>
      <c r="M4" s="12" t="s">
        <v>16</v>
      </c>
      <c r="N4" s="12" t="s">
        <v>19</v>
      </c>
      <c r="O4" s="12" t="s">
        <v>20</v>
      </c>
    </row>
    <row r="5" s="11" customFormat="true" ht="18.75" hidden="false" customHeight="true" outlineLevel="0" collapsed="false">
      <c r="A5" s="14"/>
      <c r="B5" s="14"/>
      <c r="C5" s="14"/>
      <c r="D5" s="14"/>
      <c r="E5" s="14"/>
      <c r="F5" s="14"/>
      <c r="G5" s="14"/>
      <c r="H5" s="15" t="s">
        <v>12</v>
      </c>
      <c r="I5" s="15" t="s">
        <v>10</v>
      </c>
      <c r="J5" s="14"/>
      <c r="K5" s="14"/>
      <c r="L5" s="14"/>
      <c r="M5" s="15" t="s">
        <v>10</v>
      </c>
      <c r="N5" s="14"/>
      <c r="O5" s="14"/>
    </row>
    <row r="6" s="11" customFormat="true" ht="18.75" hidden="false" customHeight="true" outlineLevel="0" collapsed="false">
      <c r="A6" s="13"/>
      <c r="B6" s="8" t="s">
        <v>21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16" customFormat="true" ht="18.75" hidden="false" customHeight="true" outlineLevel="0" collapsed="false">
      <c r="A7" s="16" t="s">
        <v>22</v>
      </c>
      <c r="B7" s="17" t="n">
        <v>55471907</v>
      </c>
      <c r="C7" s="17" t="n">
        <v>2454110</v>
      </c>
      <c r="D7" s="17" t="n">
        <v>13499504</v>
      </c>
      <c r="E7" s="17" t="n">
        <v>11158189</v>
      </c>
      <c r="F7" s="17" t="n">
        <v>9748005</v>
      </c>
      <c r="G7" s="17" t="n">
        <v>6901717</v>
      </c>
      <c r="H7" s="17" t="n">
        <v>1946094</v>
      </c>
      <c r="I7" s="17" t="n">
        <v>6994</v>
      </c>
      <c r="J7" s="18"/>
      <c r="K7" s="17" t="n">
        <v>6064002</v>
      </c>
      <c r="L7" s="17" t="n">
        <v>2385915</v>
      </c>
      <c r="M7" s="17" t="n">
        <v>1002235</v>
      </c>
      <c r="N7" s="17" t="n">
        <v>111712</v>
      </c>
      <c r="O7" s="17" t="n">
        <v>193430</v>
      </c>
    </row>
    <row r="8" s="19" customFormat="true" ht="18.75" hidden="false" customHeight="true" outlineLevel="0" collapsed="false">
      <c r="A8" s="19" t="s">
        <v>23</v>
      </c>
      <c r="B8" s="20" t="n">
        <v>26811590</v>
      </c>
      <c r="C8" s="20" t="n">
        <v>896844</v>
      </c>
      <c r="D8" s="20" t="n">
        <v>5875914</v>
      </c>
      <c r="E8" s="20" t="n">
        <v>5813402</v>
      </c>
      <c r="F8" s="20" t="n">
        <v>5232658</v>
      </c>
      <c r="G8" s="20" t="n">
        <v>3472831</v>
      </c>
      <c r="H8" s="20" t="n">
        <v>1105334</v>
      </c>
      <c r="I8" s="20" t="n">
        <v>2757</v>
      </c>
      <c r="J8" s="18"/>
      <c r="K8" s="20" t="n">
        <v>2663740</v>
      </c>
      <c r="L8" s="20" t="n">
        <v>1245844</v>
      </c>
      <c r="M8" s="20" t="n">
        <v>339056</v>
      </c>
      <c r="N8" s="20" t="n">
        <v>60652</v>
      </c>
      <c r="O8" s="20" t="n">
        <v>102559</v>
      </c>
    </row>
    <row r="9" s="19" customFormat="true" ht="18.75" hidden="false" customHeight="true" outlineLevel="0" collapsed="false">
      <c r="A9" s="19" t="s">
        <v>24</v>
      </c>
      <c r="B9" s="20" t="n">
        <v>28660317</v>
      </c>
      <c r="C9" s="20" t="n">
        <v>1557266</v>
      </c>
      <c r="D9" s="20" t="n">
        <v>7623590</v>
      </c>
      <c r="E9" s="20" t="n">
        <v>5344787</v>
      </c>
      <c r="F9" s="20" t="n">
        <v>4515347</v>
      </c>
      <c r="G9" s="20" t="n">
        <v>3428887</v>
      </c>
      <c r="H9" s="20" t="n">
        <v>840760</v>
      </c>
      <c r="I9" s="20" t="n">
        <v>4236</v>
      </c>
      <c r="J9" s="18"/>
      <c r="K9" s="20" t="n">
        <v>3400262</v>
      </c>
      <c r="L9" s="20" t="n">
        <v>1140071</v>
      </c>
      <c r="M9" s="20" t="n">
        <v>663179</v>
      </c>
      <c r="N9" s="20" t="n">
        <v>51061</v>
      </c>
      <c r="O9" s="20" t="n">
        <v>90871</v>
      </c>
    </row>
    <row r="10" s="16" customFormat="true" ht="18.75" hidden="false" customHeight="true" outlineLevel="0" collapsed="false">
      <c r="A10" s="21" t="s">
        <v>25</v>
      </c>
      <c r="B10" s="17" t="n">
        <v>14887923</v>
      </c>
      <c r="C10" s="17" t="n">
        <v>288217</v>
      </c>
      <c r="D10" s="17" t="n">
        <v>4988457</v>
      </c>
      <c r="E10" s="17" t="n">
        <v>3529799</v>
      </c>
      <c r="F10" s="17" t="n">
        <v>2585437</v>
      </c>
      <c r="G10" s="17" t="n">
        <v>1740230</v>
      </c>
      <c r="H10" s="17" t="n">
        <v>313942</v>
      </c>
      <c r="I10" s="17" t="n">
        <v>442</v>
      </c>
      <c r="J10" s="18"/>
      <c r="K10" s="17" t="n">
        <v>702316</v>
      </c>
      <c r="L10" s="17" t="n">
        <v>445560</v>
      </c>
      <c r="M10" s="17" t="n">
        <v>286038</v>
      </c>
      <c r="N10" s="17" t="n">
        <v>159</v>
      </c>
      <c r="O10" s="17" t="n">
        <v>7324</v>
      </c>
    </row>
    <row r="11" s="19" customFormat="true" ht="18.75" hidden="false" customHeight="true" outlineLevel="0" collapsed="false">
      <c r="A11" s="19" t="s">
        <v>23</v>
      </c>
      <c r="B11" s="20" t="n">
        <v>7158198</v>
      </c>
      <c r="C11" s="20" t="n">
        <v>90121</v>
      </c>
      <c r="D11" s="20" t="n">
        <v>2193409</v>
      </c>
      <c r="E11" s="20" t="n">
        <v>1808546</v>
      </c>
      <c r="F11" s="20" t="n">
        <v>1378874</v>
      </c>
      <c r="G11" s="20" t="n">
        <v>855114</v>
      </c>
      <c r="H11" s="20" t="n">
        <v>185542</v>
      </c>
      <c r="I11" s="20" t="n">
        <v>359</v>
      </c>
      <c r="J11" s="18"/>
      <c r="K11" s="20" t="n">
        <v>316125</v>
      </c>
      <c r="L11" s="20" t="n">
        <v>219401</v>
      </c>
      <c r="M11" s="20" t="n">
        <v>107013</v>
      </c>
      <c r="N11" s="20" t="s">
        <v>26</v>
      </c>
      <c r="O11" s="20" t="n">
        <v>3693</v>
      </c>
    </row>
    <row r="12" s="19" customFormat="true" ht="18.75" hidden="false" customHeight="true" outlineLevel="0" collapsed="false">
      <c r="A12" s="19" t="s">
        <v>24</v>
      </c>
      <c r="B12" s="20" t="n">
        <v>7729725</v>
      </c>
      <c r="C12" s="20" t="n">
        <v>198096</v>
      </c>
      <c r="D12" s="20" t="n">
        <v>2795047</v>
      </c>
      <c r="E12" s="20" t="n">
        <v>1721254</v>
      </c>
      <c r="F12" s="20" t="n">
        <v>1206563</v>
      </c>
      <c r="G12" s="20" t="n">
        <v>885117</v>
      </c>
      <c r="H12" s="20" t="n">
        <v>128400</v>
      </c>
      <c r="I12" s="20" t="n">
        <v>82</v>
      </c>
      <c r="J12" s="18"/>
      <c r="K12" s="20" t="n">
        <v>386192</v>
      </c>
      <c r="L12" s="20" t="n">
        <v>226159</v>
      </c>
      <c r="M12" s="20" t="n">
        <v>179025</v>
      </c>
      <c r="N12" s="20" t="n">
        <v>159</v>
      </c>
      <c r="O12" s="20" t="n">
        <v>3631</v>
      </c>
    </row>
    <row r="13" s="16" customFormat="true" ht="18.75" hidden="false" customHeight="true" outlineLevel="0" collapsed="false">
      <c r="A13" s="22" t="s">
        <v>27</v>
      </c>
      <c r="B13" s="17" t="n">
        <v>352306</v>
      </c>
      <c r="C13" s="17" t="n">
        <v>7842</v>
      </c>
      <c r="D13" s="17" t="n">
        <v>110422</v>
      </c>
      <c r="E13" s="17" t="n">
        <v>88123</v>
      </c>
      <c r="F13" s="17" t="n">
        <v>58062</v>
      </c>
      <c r="G13" s="17" t="n">
        <v>39653</v>
      </c>
      <c r="H13" s="17" t="n">
        <v>10386</v>
      </c>
      <c r="I13" s="17" t="s">
        <v>26</v>
      </c>
      <c r="J13" s="18"/>
      <c r="K13" s="17" t="n">
        <v>15362</v>
      </c>
      <c r="L13" s="17" t="n">
        <v>16754</v>
      </c>
      <c r="M13" s="17" t="n">
        <v>5290</v>
      </c>
      <c r="N13" s="17" t="s">
        <v>26</v>
      </c>
      <c r="O13" s="17" t="n">
        <v>412</v>
      </c>
    </row>
    <row r="14" s="19" customFormat="true" ht="18.75" hidden="false" customHeight="true" outlineLevel="0" collapsed="false">
      <c r="A14" s="23" t="s">
        <v>23</v>
      </c>
      <c r="B14" s="20" t="n">
        <v>167983</v>
      </c>
      <c r="C14" s="20" t="n">
        <v>3287</v>
      </c>
      <c r="D14" s="20" t="n">
        <v>47952</v>
      </c>
      <c r="E14" s="20" t="n">
        <v>44853</v>
      </c>
      <c r="F14" s="20" t="n">
        <v>31036</v>
      </c>
      <c r="G14" s="20" t="n">
        <v>18949</v>
      </c>
      <c r="H14" s="20" t="n">
        <v>5353</v>
      </c>
      <c r="I14" s="20" t="s">
        <v>26</v>
      </c>
      <c r="J14" s="18"/>
      <c r="K14" s="20" t="n">
        <v>6513</v>
      </c>
      <c r="L14" s="20" t="n">
        <v>7262</v>
      </c>
      <c r="M14" s="20" t="n">
        <v>2694</v>
      </c>
      <c r="N14" s="20" t="s">
        <v>26</v>
      </c>
      <c r="O14" s="20" t="n">
        <v>84</v>
      </c>
    </row>
    <row r="15" s="19" customFormat="true" ht="18.75" hidden="false" customHeight="true" outlineLevel="0" collapsed="false">
      <c r="A15" s="24" t="s">
        <v>24</v>
      </c>
      <c r="B15" s="25" t="n">
        <v>184323</v>
      </c>
      <c r="C15" s="25" t="n">
        <v>4555</v>
      </c>
      <c r="D15" s="25" t="n">
        <v>62470</v>
      </c>
      <c r="E15" s="25" t="n">
        <v>43270</v>
      </c>
      <c r="F15" s="25" t="n">
        <v>27026</v>
      </c>
      <c r="G15" s="25" t="n">
        <v>20704</v>
      </c>
      <c r="H15" s="25" t="n">
        <v>5033</v>
      </c>
      <c r="I15" s="25" t="s">
        <v>26</v>
      </c>
      <c r="J15" s="26"/>
      <c r="K15" s="25" t="n">
        <v>8849</v>
      </c>
      <c r="L15" s="25" t="n">
        <v>9492</v>
      </c>
      <c r="M15" s="25" t="n">
        <v>2596</v>
      </c>
      <c r="N15" s="25" t="s">
        <v>26</v>
      </c>
      <c r="O15" s="25" t="n">
        <v>328</v>
      </c>
    </row>
    <row r="16" s="19" customFormat="true" ht="18.75" hidden="false" customHeight="true" outlineLevel="0" collapsed="false">
      <c r="B16" s="27" t="s">
        <v>2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s="16" customFormat="true" ht="18.75" hidden="false" customHeight="true" outlineLevel="0" collapsed="false">
      <c r="A17" s="16" t="s">
        <v>22</v>
      </c>
      <c r="B17" s="28" t="n">
        <f aca="false">(B7/$B$7)*100</f>
        <v>100</v>
      </c>
      <c r="C17" s="28" t="n">
        <v>4.4</v>
      </c>
      <c r="D17" s="28" t="n">
        <v>24.3</v>
      </c>
      <c r="E17" s="28" t="n">
        <v>20.1</v>
      </c>
      <c r="F17" s="28" t="n">
        <v>17.6</v>
      </c>
      <c r="G17" s="28" t="n">
        <v>12.5</v>
      </c>
      <c r="H17" s="28" t="n">
        <v>3.5</v>
      </c>
      <c r="I17" s="28" t="s">
        <v>29</v>
      </c>
      <c r="J17" s="29"/>
      <c r="K17" s="28" t="n">
        <v>10.9</v>
      </c>
      <c r="L17" s="28" t="n">
        <v>4.3</v>
      </c>
      <c r="M17" s="28" t="n">
        <v>1.8</v>
      </c>
      <c r="N17" s="28" t="n">
        <v>0.2</v>
      </c>
      <c r="O17" s="28" t="n">
        <v>0.4</v>
      </c>
    </row>
    <row r="18" s="19" customFormat="true" ht="18.75" hidden="false" customHeight="true" outlineLevel="0" collapsed="false">
      <c r="A18" s="19" t="s">
        <v>23</v>
      </c>
      <c r="B18" s="30" t="n">
        <f aca="false">(B8/$B$8)*100</f>
        <v>100</v>
      </c>
      <c r="C18" s="30" t="n">
        <v>3.3</v>
      </c>
      <c r="D18" s="30" t="n">
        <v>21.9</v>
      </c>
      <c r="E18" s="30" t="n">
        <v>21.7</v>
      </c>
      <c r="F18" s="30" t="n">
        <v>19.5</v>
      </c>
      <c r="G18" s="30" t="n">
        <v>13</v>
      </c>
      <c r="H18" s="30" t="n">
        <v>4.1</v>
      </c>
      <c r="I18" s="30" t="s">
        <v>29</v>
      </c>
      <c r="J18" s="29"/>
      <c r="K18" s="30" t="n">
        <v>9.9</v>
      </c>
      <c r="L18" s="30" t="n">
        <v>4.7</v>
      </c>
      <c r="M18" s="30" t="n">
        <v>1.3</v>
      </c>
      <c r="N18" s="30" t="n">
        <v>0.2</v>
      </c>
      <c r="O18" s="30" t="n">
        <v>0.4</v>
      </c>
    </row>
    <row r="19" s="19" customFormat="true" ht="18.75" hidden="false" customHeight="true" outlineLevel="0" collapsed="false">
      <c r="A19" s="19" t="s">
        <v>24</v>
      </c>
      <c r="B19" s="30" t="n">
        <f aca="false">(B9/$B$9)*100</f>
        <v>100</v>
      </c>
      <c r="C19" s="30" t="n">
        <v>5.4</v>
      </c>
      <c r="D19" s="30" t="n">
        <v>26.6</v>
      </c>
      <c r="E19" s="30" t="n">
        <v>18.6</v>
      </c>
      <c r="F19" s="30" t="n">
        <v>15.8</v>
      </c>
      <c r="G19" s="30" t="n">
        <v>12</v>
      </c>
      <c r="H19" s="30" t="n">
        <v>2.9</v>
      </c>
      <c r="I19" s="30" t="s">
        <v>29</v>
      </c>
      <c r="J19" s="29"/>
      <c r="K19" s="30" t="n">
        <v>11.9</v>
      </c>
      <c r="L19" s="30" t="n">
        <v>4</v>
      </c>
      <c r="M19" s="30" t="n">
        <v>2.3</v>
      </c>
      <c r="N19" s="30" t="n">
        <v>0.2</v>
      </c>
      <c r="O19" s="30" t="n">
        <v>0.3</v>
      </c>
    </row>
    <row r="20" s="16" customFormat="true" ht="18.75" hidden="false" customHeight="true" outlineLevel="0" collapsed="false">
      <c r="A20" s="21" t="s">
        <v>25</v>
      </c>
      <c r="B20" s="28" t="n">
        <f aca="false">(B10/$B$10)*100</f>
        <v>100</v>
      </c>
      <c r="C20" s="28" t="n">
        <v>2</v>
      </c>
      <c r="D20" s="28" t="n">
        <v>33.5</v>
      </c>
      <c r="E20" s="28" t="n">
        <v>23.7</v>
      </c>
      <c r="F20" s="28" t="n">
        <v>17.4</v>
      </c>
      <c r="G20" s="28" t="n">
        <v>11.7</v>
      </c>
      <c r="H20" s="28" t="n">
        <v>2.1</v>
      </c>
      <c r="I20" s="28" t="s">
        <v>29</v>
      </c>
      <c r="J20" s="29"/>
      <c r="K20" s="28" t="n">
        <v>4.7</v>
      </c>
      <c r="L20" s="28" t="n">
        <v>3</v>
      </c>
      <c r="M20" s="28" t="n">
        <v>1.9</v>
      </c>
      <c r="N20" s="28" t="s">
        <v>29</v>
      </c>
      <c r="O20" s="28" t="s">
        <v>29</v>
      </c>
    </row>
    <row r="21" s="19" customFormat="true" ht="18.75" hidden="false" customHeight="true" outlineLevel="0" collapsed="false">
      <c r="A21" s="19" t="s">
        <v>23</v>
      </c>
      <c r="B21" s="30" t="n">
        <f aca="false">(B11/$B$11)*100</f>
        <v>100</v>
      </c>
      <c r="C21" s="30" t="n">
        <v>1.3</v>
      </c>
      <c r="D21" s="30" t="n">
        <v>30.6</v>
      </c>
      <c r="E21" s="30" t="n">
        <v>25.3</v>
      </c>
      <c r="F21" s="30" t="n">
        <v>19.3</v>
      </c>
      <c r="G21" s="30" t="n">
        <v>11.9</v>
      </c>
      <c r="H21" s="30" t="n">
        <v>2.6</v>
      </c>
      <c r="I21" s="30" t="s">
        <v>29</v>
      </c>
      <c r="J21" s="29"/>
      <c r="K21" s="30" t="n">
        <v>4.4</v>
      </c>
      <c r="L21" s="30" t="n">
        <v>3.1</v>
      </c>
      <c r="M21" s="30" t="n">
        <v>1.5</v>
      </c>
      <c r="N21" s="30" t="s">
        <v>30</v>
      </c>
      <c r="O21" s="30" t="s">
        <v>29</v>
      </c>
    </row>
    <row r="22" s="19" customFormat="true" ht="18.75" hidden="false" customHeight="true" outlineLevel="0" collapsed="false">
      <c r="A22" s="19" t="s">
        <v>24</v>
      </c>
      <c r="B22" s="30" t="n">
        <f aca="false">(B12/$B$12)*100</f>
        <v>100</v>
      </c>
      <c r="C22" s="30" t="n">
        <v>2.6</v>
      </c>
      <c r="D22" s="30" t="n">
        <v>36.2</v>
      </c>
      <c r="E22" s="30" t="n">
        <v>22.3</v>
      </c>
      <c r="F22" s="30" t="n">
        <v>15.6</v>
      </c>
      <c r="G22" s="30" t="n">
        <v>11.4</v>
      </c>
      <c r="H22" s="30" t="n">
        <v>1.7</v>
      </c>
      <c r="I22" s="30" t="s">
        <v>29</v>
      </c>
      <c r="J22" s="29"/>
      <c r="K22" s="30" t="n">
        <v>5</v>
      </c>
      <c r="L22" s="30" t="n">
        <v>2.9</v>
      </c>
      <c r="M22" s="30" t="n">
        <v>2.3</v>
      </c>
      <c r="N22" s="30" t="s">
        <v>29</v>
      </c>
      <c r="O22" s="30" t="s">
        <v>29</v>
      </c>
    </row>
    <row r="23" s="16" customFormat="true" ht="18.75" hidden="false" customHeight="true" outlineLevel="0" collapsed="false">
      <c r="A23" s="22" t="s">
        <v>27</v>
      </c>
      <c r="B23" s="28" t="n">
        <f aca="false">(B13/$B$13)*100</f>
        <v>100</v>
      </c>
      <c r="C23" s="28" t="n">
        <v>2.2</v>
      </c>
      <c r="D23" s="28" t="n">
        <v>31.3</v>
      </c>
      <c r="E23" s="28" t="n">
        <v>25</v>
      </c>
      <c r="F23" s="28" t="n">
        <v>16.5</v>
      </c>
      <c r="G23" s="28" t="n">
        <v>11.3</v>
      </c>
      <c r="H23" s="28" t="n">
        <v>2.9</v>
      </c>
      <c r="I23" s="28" t="s">
        <v>30</v>
      </c>
      <c r="J23" s="29"/>
      <c r="K23" s="28" t="n">
        <v>4.4</v>
      </c>
      <c r="L23" s="28" t="n">
        <v>4.8</v>
      </c>
      <c r="M23" s="28" t="n">
        <v>1.5</v>
      </c>
      <c r="N23" s="28" t="s">
        <v>30</v>
      </c>
      <c r="O23" s="28" t="n">
        <v>0.1</v>
      </c>
    </row>
    <row r="24" s="19" customFormat="true" ht="18.75" hidden="false" customHeight="true" outlineLevel="0" collapsed="false">
      <c r="A24" s="23" t="s">
        <v>23</v>
      </c>
      <c r="B24" s="30" t="n">
        <f aca="false">(B14/$B$14)*100</f>
        <v>100</v>
      </c>
      <c r="C24" s="30" t="n">
        <v>2</v>
      </c>
      <c r="D24" s="30" t="n">
        <v>28.5</v>
      </c>
      <c r="E24" s="30" t="n">
        <v>26.7</v>
      </c>
      <c r="F24" s="30" t="n">
        <v>18.5</v>
      </c>
      <c r="G24" s="30" t="n">
        <v>11.3</v>
      </c>
      <c r="H24" s="30" t="n">
        <v>3.2</v>
      </c>
      <c r="I24" s="30" t="s">
        <v>30</v>
      </c>
      <c r="J24" s="29"/>
      <c r="K24" s="30" t="n">
        <v>3.9</v>
      </c>
      <c r="L24" s="30" t="n">
        <v>4.3</v>
      </c>
      <c r="M24" s="30" t="n">
        <v>1.6</v>
      </c>
      <c r="N24" s="30" t="s">
        <v>30</v>
      </c>
      <c r="O24" s="30" t="s">
        <v>29</v>
      </c>
    </row>
    <row r="25" s="19" customFormat="true" ht="18.75" hidden="false" customHeight="true" outlineLevel="0" collapsed="false">
      <c r="A25" s="24" t="s">
        <v>24</v>
      </c>
      <c r="B25" s="31" t="n">
        <f aca="false">(B15/$B$15)*100</f>
        <v>100</v>
      </c>
      <c r="C25" s="31" t="n">
        <v>2.5</v>
      </c>
      <c r="D25" s="31" t="n">
        <v>33.9</v>
      </c>
      <c r="E25" s="31" t="n">
        <v>23.5</v>
      </c>
      <c r="F25" s="31" t="n">
        <v>14.7</v>
      </c>
      <c r="G25" s="31" t="n">
        <v>11.2</v>
      </c>
      <c r="H25" s="31" t="n">
        <v>2.7</v>
      </c>
      <c r="I25" s="31" t="s">
        <v>30</v>
      </c>
      <c r="J25" s="31"/>
      <c r="K25" s="31" t="n">
        <v>4.8</v>
      </c>
      <c r="L25" s="31" t="n">
        <v>5.1</v>
      </c>
      <c r="M25" s="31" t="n">
        <v>1.4</v>
      </c>
      <c r="N25" s="31" t="s">
        <v>30</v>
      </c>
      <c r="O25" s="31" t="n">
        <v>0.2</v>
      </c>
    </row>
    <row r="26" customFormat="false" ht="19.5" hidden="false" customHeight="true" outlineLevel="0" collapsed="false">
      <c r="B26" s="32" t="s">
        <v>31</v>
      </c>
      <c r="C26" s="33" t="s">
        <v>32</v>
      </c>
      <c r="D26" s="34"/>
      <c r="E26" s="34"/>
      <c r="F26" s="35"/>
      <c r="G26" s="34"/>
      <c r="H26" s="36"/>
      <c r="I26" s="34"/>
      <c r="J26" s="34"/>
      <c r="K26" s="34"/>
      <c r="L26" s="34"/>
      <c r="M26" s="34"/>
      <c r="N26" s="34"/>
      <c r="O26" s="34"/>
    </row>
    <row r="27" customFormat="false" ht="19.5" hidden="false" customHeight="true" outlineLevel="0" collapsed="false">
      <c r="C27" s="37" t="s">
        <v>33</v>
      </c>
    </row>
  </sheetData>
  <mergeCells count="2">
    <mergeCell ref="B6:O6"/>
    <mergeCell ref="B16:O16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Acer</cp:lastModifiedBy>
  <cp:lastPrinted>2016-04-29T05:11:52Z</cp:lastPrinted>
  <dcterms:modified xsi:type="dcterms:W3CDTF">2016-04-29T05:12:05Z</dcterms:modified>
  <cp:revision>0</cp:revision>
  <dc:subject/>
  <dc:title/>
</cp:coreProperties>
</file>