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  <si>
    <r>
      <rPr>
        <sz val="12"/>
        <color rgb="FF000000"/>
        <rFont val="TH SarabunPSK"/>
        <family val="2"/>
      </rPr>
      <t xml:space="preserve">                 -- </t>
    </r>
    <r>
      <rPr>
        <sz val="12"/>
        <color rgb="FF00000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39407.5</v>
      </c>
      <c r="C5" s="10" t="n">
        <v>358561.75</v>
      </c>
      <c r="D5" s="10" t="n">
        <v>380845.75</v>
      </c>
    </row>
    <row r="6" s="14" customFormat="true" ht="21" hidden="false" customHeight="true" outlineLevel="0" collapsed="false">
      <c r="A6" s="12" t="s">
        <v>7</v>
      </c>
      <c r="B6" s="13" t="n">
        <v>16829.6</v>
      </c>
      <c r="C6" s="13" t="n">
        <v>4833.5775</v>
      </c>
      <c r="D6" s="13" t="n">
        <v>11996.0075</v>
      </c>
    </row>
    <row r="7" s="14" customFormat="true" ht="21" hidden="false" customHeight="true" outlineLevel="0" collapsed="false">
      <c r="A7" s="15" t="s">
        <v>8</v>
      </c>
      <c r="B7" s="13" t="n">
        <v>157960.8</v>
      </c>
      <c r="C7" s="13" t="n">
        <v>64147.47</v>
      </c>
      <c r="D7" s="13" t="n">
        <v>93813.07</v>
      </c>
    </row>
    <row r="8" s="14" customFormat="true" ht="21" hidden="false" customHeight="true" outlineLevel="0" collapsed="false">
      <c r="A8" s="16" t="s">
        <v>9</v>
      </c>
      <c r="B8" s="13" t="n">
        <v>96655.8</v>
      </c>
      <c r="C8" s="13" t="n">
        <v>56199.59</v>
      </c>
      <c r="D8" s="13" t="n">
        <v>40456.48</v>
      </c>
    </row>
    <row r="9" s="14" customFormat="true" ht="21" hidden="false" customHeight="true" outlineLevel="0" collapsed="false">
      <c r="A9" s="16" t="s">
        <v>10</v>
      </c>
      <c r="B9" s="13" t="n">
        <v>157139.1</v>
      </c>
      <c r="C9" s="13" t="n">
        <v>84821.2575</v>
      </c>
      <c r="D9" s="13" t="n">
        <v>72317.8925</v>
      </c>
    </row>
    <row r="10" s="18" customFormat="true" ht="21" hidden="false" customHeight="true" outlineLevel="0" collapsed="false">
      <c r="A10" s="15" t="s">
        <v>11</v>
      </c>
      <c r="B10" s="17" t="n">
        <v>158350.3</v>
      </c>
      <c r="C10" s="17" t="n">
        <v>74564.415</v>
      </c>
      <c r="D10" s="17" t="n">
        <v>83785.885</v>
      </c>
    </row>
    <row r="11" s="18" customFormat="true" ht="21" hidden="false" customHeight="true" outlineLevel="0" collapsed="false">
      <c r="A11" s="16" t="s">
        <v>12</v>
      </c>
      <c r="B11" s="13" t="n">
        <v>112888.2</v>
      </c>
      <c r="C11" s="13" t="n">
        <v>51649.9725</v>
      </c>
      <c r="D11" s="13" t="n">
        <v>61238.4475</v>
      </c>
    </row>
    <row r="12" s="18" customFormat="true" ht="21" hidden="false" customHeight="true" outlineLevel="0" collapsed="false">
      <c r="A12" s="16" t="s">
        <v>13</v>
      </c>
      <c r="B12" s="13" t="n">
        <v>45428.9</v>
      </c>
      <c r="C12" s="13" t="n">
        <v>22881.1925</v>
      </c>
      <c r="D12" s="13" t="n">
        <v>22547.4375</v>
      </c>
    </row>
    <row r="13" s="18" customFormat="true" ht="21" hidden="false" customHeight="true" outlineLevel="0" collapsed="false">
      <c r="A13" s="16" t="s">
        <v>14</v>
      </c>
      <c r="B13" s="19" t="n">
        <v>33.3</v>
      </c>
      <c r="C13" s="19" t="n">
        <v>33.25</v>
      </c>
      <c r="D13" s="20" t="s">
        <v>15</v>
      </c>
    </row>
    <row r="14" s="18" customFormat="true" ht="21" hidden="false" customHeight="true" outlineLevel="0" collapsed="false">
      <c r="A14" s="15" t="s">
        <v>16</v>
      </c>
      <c r="B14" s="17" t="n">
        <v>151340.8</v>
      </c>
      <c r="C14" s="12" t="n">
        <v>73263.6875</v>
      </c>
      <c r="D14" s="12" t="n">
        <v>78077.8975</v>
      </c>
    </row>
    <row r="15" s="14" customFormat="true" ht="21" hidden="false" customHeight="true" outlineLevel="0" collapsed="false">
      <c r="A15" s="16" t="s">
        <v>17</v>
      </c>
      <c r="B15" s="13" t="n">
        <v>83677.9</v>
      </c>
      <c r="C15" s="13" t="n">
        <v>35525.45</v>
      </c>
      <c r="D15" s="13" t="n">
        <v>48152.42</v>
      </c>
    </row>
    <row r="16" s="14" customFormat="true" ht="21" hidden="false" customHeight="true" outlineLevel="0" collapsed="false">
      <c r="A16" s="16" t="s">
        <v>18</v>
      </c>
      <c r="B16" s="13" t="n">
        <v>52822.8</v>
      </c>
      <c r="C16" s="13" t="n">
        <v>33407.08</v>
      </c>
      <c r="D16" s="13" t="n">
        <v>19416.205</v>
      </c>
    </row>
    <row r="17" s="14" customFormat="true" ht="21" hidden="false" customHeight="true" outlineLevel="0" collapsed="false">
      <c r="A17" s="16" t="s">
        <v>19</v>
      </c>
      <c r="B17" s="13" t="n">
        <v>14840.2</v>
      </c>
      <c r="C17" s="13" t="n">
        <v>4331.1575</v>
      </c>
      <c r="D17" s="13" t="n">
        <v>10509.2725</v>
      </c>
    </row>
    <row r="18" s="14" customFormat="true" ht="21" hidden="false" customHeight="true" outlineLevel="0" collapsed="false">
      <c r="A18" s="16" t="s">
        <v>20</v>
      </c>
      <c r="B18" s="20" t="s">
        <v>15</v>
      </c>
      <c r="C18" s="20" t="s">
        <v>15</v>
      </c>
      <c r="D18" s="20" t="s">
        <v>15</v>
      </c>
    </row>
    <row r="19" s="14" customFormat="true" ht="21" hidden="false" customHeight="true" outlineLevel="0" collapsed="false">
      <c r="A19" s="16" t="s">
        <v>21</v>
      </c>
      <c r="B19" s="13" t="n">
        <v>1131.025</v>
      </c>
      <c r="C19" s="13" t="n">
        <v>732.505</v>
      </c>
      <c r="D19" s="13" t="n">
        <v>398.52</v>
      </c>
    </row>
    <row r="20" s="14" customFormat="true" ht="12" hidden="false" customHeight="true" outlineLevel="0" collapsed="false">
      <c r="A20" s="16"/>
      <c r="B20" s="21"/>
      <c r="C20" s="21"/>
      <c r="D20" s="21"/>
    </row>
    <row r="21" s="18" customFormat="true" ht="18" hidden="false" customHeight="true" outlineLevel="0" collapsed="false">
      <c r="A21" s="4"/>
      <c r="B21" s="4"/>
      <c r="C21" s="22" t="s">
        <v>22</v>
      </c>
      <c r="D21" s="23"/>
    </row>
    <row r="22" s="18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</row>
    <row r="23" s="18" customFormat="true" ht="21" hidden="false" customHeight="true" outlineLevel="0" collapsed="false">
      <c r="A23" s="26" t="s">
        <v>7</v>
      </c>
      <c r="B23" s="20" t="n">
        <f aca="false">(100/$B$5)*B6</f>
        <v>2.27609268231658</v>
      </c>
      <c r="C23" s="20" t="n">
        <f aca="false">(100/$C$5)*C6</f>
        <v>1.34804604785647</v>
      </c>
      <c r="D23" s="20" t="n">
        <v>3.2</v>
      </c>
    </row>
    <row r="24" s="18" customFormat="true" ht="21" hidden="false" customHeight="true" outlineLevel="0" collapsed="false">
      <c r="A24" s="27" t="s">
        <v>8</v>
      </c>
      <c r="B24" s="20" t="n">
        <f aca="false">(100/$B$5)*B7</f>
        <v>21.3631590158336</v>
      </c>
      <c r="C24" s="20" t="n">
        <f aca="false">(100/$C$5)*C7</f>
        <v>17.8902155625914</v>
      </c>
      <c r="D24" s="20" t="n">
        <f aca="false">(100/$D$5)*D7</f>
        <v>24.6328257568845</v>
      </c>
    </row>
    <row r="25" s="18" customFormat="true" ht="21" hidden="false" customHeight="true" outlineLevel="0" collapsed="false">
      <c r="A25" s="28" t="s">
        <v>9</v>
      </c>
      <c r="B25" s="20" t="n">
        <f aca="false">(100/$B$5)*B8</f>
        <v>13.072061075929</v>
      </c>
      <c r="C25" s="20" t="n">
        <f aca="false">(100/$C$5)*C8</f>
        <v>15.6736154930078</v>
      </c>
      <c r="D25" s="20" t="n">
        <f aca="false">(100/$D$5)*D8</f>
        <v>10.6227993879412</v>
      </c>
    </row>
    <row r="26" s="18" customFormat="true" ht="21" hidden="false" customHeight="true" outlineLevel="0" collapsed="false">
      <c r="A26" s="16" t="s">
        <v>10</v>
      </c>
      <c r="B26" s="20" t="n">
        <f aca="false">(100/$B$5)*B9</f>
        <v>21.2520294965902</v>
      </c>
      <c r="C26" s="20" t="n">
        <f aca="false">(100/$C$5)*C9</f>
        <v>23.6559692995697</v>
      </c>
      <c r="D26" s="20" t="n">
        <f aca="false">(100/$D$5)*D9</f>
        <v>18.9887618543728</v>
      </c>
    </row>
    <row r="27" s="18" customFormat="true" ht="21" hidden="false" customHeight="true" outlineLevel="0" collapsed="false">
      <c r="A27" s="15" t="s">
        <v>11</v>
      </c>
      <c r="B27" s="20" t="n">
        <f aca="false">(100/$B$5)*B10</f>
        <v>21.4158363284116</v>
      </c>
      <c r="C27" s="20" t="n">
        <f aca="false">(100/$C$5)*C10</f>
        <v>20.7954180834961</v>
      </c>
      <c r="D27" s="20" t="n">
        <f aca="false">(100/$D$5)*D10</f>
        <v>21.9999527367707</v>
      </c>
    </row>
    <row r="28" s="18" customFormat="true" ht="21" hidden="false" customHeight="true" outlineLevel="0" collapsed="false">
      <c r="A28" s="16" t="s">
        <v>12</v>
      </c>
      <c r="B28" s="20" t="n">
        <f aca="false">(100/$B$5)*B11</f>
        <v>15.2673863870734</v>
      </c>
      <c r="C28" s="20" t="n">
        <f aca="false">(100/$C$5)*C11</f>
        <v>14.4047636146354</v>
      </c>
      <c r="D28" s="20" t="n">
        <f aca="false">(100/$D$5)*D11</f>
        <v>16.0795932473974</v>
      </c>
    </row>
    <row r="29" s="18" customFormat="true" ht="21" hidden="false" customHeight="true" outlineLevel="0" collapsed="false">
      <c r="A29" s="16" t="s">
        <v>13</v>
      </c>
      <c r="B29" s="20" t="n">
        <f aca="false">(100/$B$5)*B12</f>
        <v>6.14395985975257</v>
      </c>
      <c r="C29" s="20" t="n">
        <f aca="false">(100/$C$5)*C12</f>
        <v>6.38138131019274</v>
      </c>
      <c r="D29" s="20" t="n">
        <f aca="false">(100/$D$5)*D12</f>
        <v>5.92035948937332</v>
      </c>
    </row>
    <row r="30" s="18" customFormat="true" ht="21" hidden="false" customHeight="true" outlineLevel="0" collapsed="false">
      <c r="A30" s="16" t="s">
        <v>14</v>
      </c>
      <c r="B30" s="29" t="s">
        <v>23</v>
      </c>
      <c r="C30" s="29" t="s">
        <v>23</v>
      </c>
      <c r="D30" s="20" t="s">
        <v>15</v>
      </c>
    </row>
    <row r="31" s="18" customFormat="true" ht="21" hidden="false" customHeight="true" outlineLevel="0" collapsed="false">
      <c r="A31" s="15" t="s">
        <v>16</v>
      </c>
      <c r="B31" s="20" t="n">
        <v>20.4</v>
      </c>
      <c r="C31" s="20" t="n">
        <v>20.4</v>
      </c>
      <c r="D31" s="20" t="n">
        <v>20.5</v>
      </c>
    </row>
    <row r="32" s="18" customFormat="true" ht="21" hidden="false" customHeight="true" outlineLevel="0" collapsed="false">
      <c r="A32" s="30" t="s">
        <v>17</v>
      </c>
      <c r="B32" s="20" t="n">
        <f aca="false">(100/$B$5)*B15</f>
        <v>11.316885479252</v>
      </c>
      <c r="C32" s="20" t="n">
        <f aca="false">(100/$C$5)*C15</f>
        <v>9.90776344660299</v>
      </c>
      <c r="D32" s="20" t="n">
        <f aca="false">(100/$D$5)*D15</f>
        <v>12.6435492584596</v>
      </c>
    </row>
    <row r="33" s="18" customFormat="true" ht="21" hidden="false" customHeight="true" outlineLevel="0" collapsed="false">
      <c r="A33" s="30" t="s">
        <v>18</v>
      </c>
      <c r="B33" s="20" t="n">
        <f aca="false">(100/$B$5)*B16</f>
        <v>7.14393619215385</v>
      </c>
      <c r="C33" s="20" t="n">
        <f aca="false">(100/$C$5)*C16</f>
        <v>9.31696702171941</v>
      </c>
      <c r="D33" s="20" t="n">
        <f aca="false">(100/$D$5)*D16</f>
        <v>5.0981808251766</v>
      </c>
    </row>
    <row r="34" s="18" customFormat="true" ht="21" hidden="false" customHeight="true" outlineLevel="0" collapsed="false">
      <c r="A34" s="30" t="s">
        <v>19</v>
      </c>
      <c r="B34" s="20" t="n">
        <f aca="false">(100/$B$5)*B17</f>
        <v>2.00703942007621</v>
      </c>
      <c r="C34" s="20" t="n">
        <f aca="false">(100/$C$5)*C17</f>
        <v>1.2079251342342</v>
      </c>
      <c r="D34" s="20" t="n">
        <f aca="false">(100/$D$5)*D17</f>
        <v>2.75945642034866</v>
      </c>
      <c r="F34" s="20"/>
    </row>
    <row r="35" s="18" customFormat="true" ht="21" hidden="false" customHeight="true" outlineLevel="0" collapsed="false">
      <c r="A35" s="30" t="s">
        <v>20</v>
      </c>
      <c r="B35" s="20" t="s">
        <v>15</v>
      </c>
      <c r="C35" s="20" t="s">
        <v>15</v>
      </c>
      <c r="D35" s="20" t="s">
        <v>15</v>
      </c>
    </row>
    <row r="36" s="18" customFormat="true" ht="21" hidden="false" customHeight="true" outlineLevel="0" collapsed="false">
      <c r="A36" s="31" t="s">
        <v>21</v>
      </c>
      <c r="B36" s="32" t="n">
        <v>0.1</v>
      </c>
      <c r="C36" s="32" t="n">
        <f aca="false">(100/$C$5)*C19</f>
        <v>0.204289777144383</v>
      </c>
      <c r="D36" s="32" t="n">
        <f aca="false">(100/$D$5)*D19</f>
        <v>0.104640789611017</v>
      </c>
    </row>
    <row r="37" customFormat="false" ht="26.25" hidden="false" customHeight="true" outlineLevel="0" collapsed="false">
      <c r="A37" s="33" t="s">
        <v>24</v>
      </c>
    </row>
    <row r="38" customFormat="false" ht="14.25" hidden="false" customHeight="true" outlineLevel="0" collapsed="false">
      <c r="A38" s="34" t="s">
        <v>25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26T07:53:30Z</cp:lastPrinted>
  <dcterms:modified xsi:type="dcterms:W3CDTF">2018-07-02T08:58:55Z</dcterms:modified>
  <cp:revision>0</cp:revision>
  <dc:subject/>
  <dc:title/>
</cp:coreProperties>
</file>