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39290</v>
      </c>
      <c r="C5" s="10" t="n">
        <v>358476</v>
      </c>
      <c r="D5" s="10" t="n">
        <v>380814</v>
      </c>
    </row>
    <row r="6" s="14" customFormat="true" ht="21" hidden="false" customHeight="true" outlineLevel="0" collapsed="false">
      <c r="A6" s="12" t="s">
        <v>7</v>
      </c>
      <c r="B6" s="13" t="n">
        <v>13795</v>
      </c>
      <c r="C6" s="13" t="n">
        <v>4228</v>
      </c>
      <c r="D6" s="13" t="n">
        <v>9567</v>
      </c>
    </row>
    <row r="7" s="14" customFormat="true" ht="21" hidden="false" customHeight="true" outlineLevel="0" collapsed="false">
      <c r="A7" s="15" t="s">
        <v>8</v>
      </c>
      <c r="B7" s="13" t="n">
        <v>158650</v>
      </c>
      <c r="C7" s="13" t="n">
        <v>63430</v>
      </c>
      <c r="D7" s="13" t="n">
        <v>95220</v>
      </c>
    </row>
    <row r="8" s="14" customFormat="true" ht="21" hidden="false" customHeight="true" outlineLevel="0" collapsed="false">
      <c r="A8" s="16" t="s">
        <v>9</v>
      </c>
      <c r="B8" s="13" t="n">
        <v>90714</v>
      </c>
      <c r="C8" s="13" t="n">
        <v>52083</v>
      </c>
      <c r="D8" s="13" t="n">
        <v>38631</v>
      </c>
    </row>
    <row r="9" s="14" customFormat="true" ht="21" hidden="false" customHeight="true" outlineLevel="0" collapsed="false">
      <c r="A9" s="16" t="s">
        <v>10</v>
      </c>
      <c r="B9" s="13" t="n">
        <v>157796</v>
      </c>
      <c r="C9" s="13" t="n">
        <v>86904</v>
      </c>
      <c r="D9" s="13" t="n">
        <v>70893</v>
      </c>
    </row>
    <row r="10" s="18" customFormat="true" ht="21" hidden="false" customHeight="true" outlineLevel="0" collapsed="false">
      <c r="A10" s="15" t="s">
        <v>11</v>
      </c>
      <c r="B10" s="17" t="n">
        <f aca="false">SUM(B11+B12+B13)</f>
        <v>169560</v>
      </c>
      <c r="C10" s="17" t="n">
        <f aca="false">SUM(C11+C12+C13)</f>
        <v>77095</v>
      </c>
      <c r="D10" s="17" t="n">
        <f aca="false">SUM(D11+D12)</f>
        <v>92465</v>
      </c>
    </row>
    <row r="11" s="18" customFormat="true" ht="21" hidden="false" customHeight="true" outlineLevel="0" collapsed="false">
      <c r="A11" s="16" t="s">
        <v>12</v>
      </c>
      <c r="B11" s="13" t="n">
        <v>121280</v>
      </c>
      <c r="C11" s="13" t="n">
        <v>54436</v>
      </c>
      <c r="D11" s="13" t="n">
        <v>66844</v>
      </c>
    </row>
    <row r="12" s="18" customFormat="true" ht="21" hidden="false" customHeight="true" outlineLevel="0" collapsed="false">
      <c r="A12" s="16" t="s">
        <v>13</v>
      </c>
      <c r="B12" s="13" t="n">
        <v>48147</v>
      </c>
      <c r="C12" s="13" t="n">
        <v>22526</v>
      </c>
      <c r="D12" s="13" t="n">
        <v>25621</v>
      </c>
    </row>
    <row r="13" s="18" customFormat="true" ht="21" hidden="false" customHeight="true" outlineLevel="0" collapsed="false">
      <c r="A13" s="16" t="s">
        <v>14</v>
      </c>
      <c r="B13" s="13" t="n">
        <v>133</v>
      </c>
      <c r="C13" s="13" t="n">
        <v>133</v>
      </c>
      <c r="D13" s="13" t="s">
        <v>15</v>
      </c>
    </row>
    <row r="14" s="18" customFormat="true" ht="21" hidden="false" customHeight="true" outlineLevel="0" collapsed="false">
      <c r="A14" s="15" t="s">
        <v>16</v>
      </c>
      <c r="B14" s="17" t="n">
        <f aca="false">SUM(B15:B17)</f>
        <v>148775</v>
      </c>
      <c r="C14" s="12" t="n">
        <f aca="false">SUM(C15:C17)</f>
        <v>74737</v>
      </c>
      <c r="D14" s="12" t="n">
        <f aca="false">SUM(D15:D17)</f>
        <v>74039</v>
      </c>
    </row>
    <row r="15" s="14" customFormat="true" ht="21" hidden="false" customHeight="true" outlineLevel="0" collapsed="false">
      <c r="A15" s="16" t="s">
        <v>17</v>
      </c>
      <c r="B15" s="13" t="n">
        <v>77813</v>
      </c>
      <c r="C15" s="13" t="n">
        <v>35140</v>
      </c>
      <c r="D15" s="13" t="n">
        <v>42673</v>
      </c>
    </row>
    <row r="16" s="14" customFormat="true" ht="21" hidden="false" customHeight="true" outlineLevel="0" collapsed="false">
      <c r="A16" s="16" t="s">
        <v>18</v>
      </c>
      <c r="B16" s="13" t="n">
        <v>52538</v>
      </c>
      <c r="C16" s="13" t="n">
        <v>34367</v>
      </c>
      <c r="D16" s="13" t="n">
        <v>18172</v>
      </c>
    </row>
    <row r="17" s="14" customFormat="true" ht="21" hidden="false" customHeight="true" outlineLevel="0" collapsed="false">
      <c r="A17" s="16" t="s">
        <v>19</v>
      </c>
      <c r="B17" s="13" t="n">
        <v>18424</v>
      </c>
      <c r="C17" s="13" t="n">
        <v>5230</v>
      </c>
      <c r="D17" s="13" t="n">
        <v>13194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14" customFormat="true" ht="12" hidden="false" customHeight="true" outlineLevel="0" collapsed="false">
      <c r="A20" s="16"/>
      <c r="B20" s="19"/>
      <c r="C20" s="19"/>
      <c r="D20" s="19"/>
    </row>
    <row r="21" s="18" customFormat="true" ht="18" hidden="false" customHeight="true" outlineLevel="0" collapsed="false">
      <c r="A21" s="4"/>
      <c r="B21" s="4"/>
      <c r="C21" s="20" t="s">
        <v>22</v>
      </c>
      <c r="D21" s="21"/>
    </row>
    <row r="22" s="18" customFormat="true" ht="18.75" hidden="false" customHeight="true" outlineLevel="0" collapsed="false">
      <c r="A22" s="22" t="s">
        <v>6</v>
      </c>
      <c r="B22" s="23" t="n">
        <f aca="false">SUM(B23+B24+B25+B26+B27+B31)</f>
        <v>100</v>
      </c>
      <c r="C22" s="23" t="n">
        <v>100</v>
      </c>
      <c r="D22" s="23" t="n">
        <v>100</v>
      </c>
    </row>
    <row r="23" s="18" customFormat="true" ht="21" hidden="false" customHeight="true" outlineLevel="0" collapsed="false">
      <c r="A23" s="24" t="s">
        <v>7</v>
      </c>
      <c r="B23" s="25" t="n">
        <f aca="false">(100/$B$5)*B6</f>
        <v>1.86597952089167</v>
      </c>
      <c r="C23" s="25" t="n">
        <f aca="false">(100/$C$5)*C6</f>
        <v>1.17943739608788</v>
      </c>
      <c r="D23" s="25" t="n">
        <f aca="false">(100/$D$5)*D6</f>
        <v>2.51225007483969</v>
      </c>
    </row>
    <row r="24" s="18" customFormat="true" ht="21" hidden="false" customHeight="true" outlineLevel="0" collapsed="false">
      <c r="A24" s="26" t="s">
        <v>8</v>
      </c>
      <c r="B24" s="25" t="n">
        <f aca="false">(100/$B$5)*B7</f>
        <v>21.4597789771267</v>
      </c>
      <c r="C24" s="25" t="n">
        <f aca="false">(100/$C$5)*C7</f>
        <v>17.6943505283478</v>
      </c>
      <c r="D24" s="25" t="n">
        <f aca="false">(100/$D$5)*D7</f>
        <v>25.0043328238983</v>
      </c>
    </row>
    <row r="25" s="18" customFormat="true" ht="21" hidden="false" customHeight="true" outlineLevel="0" collapsed="false">
      <c r="A25" s="27" t="s">
        <v>9</v>
      </c>
      <c r="B25" s="25" t="n">
        <f aca="false">(100/$B$5)*B8</f>
        <v>12.2704216207442</v>
      </c>
      <c r="C25" s="25" t="n">
        <f aca="false">(100/$C$5)*C8</f>
        <v>14.5290061259331</v>
      </c>
      <c r="D25" s="25" t="n">
        <f aca="false">(100/$D$5)*D8</f>
        <v>10.1443224251209</v>
      </c>
    </row>
    <row r="26" s="18" customFormat="true" ht="21" hidden="false" customHeight="true" outlineLevel="0" collapsed="false">
      <c r="A26" s="16" t="s">
        <v>10</v>
      </c>
      <c r="B26" s="25" t="n">
        <f aca="false">(100/$B$5)*B9</f>
        <v>21.3442627385735</v>
      </c>
      <c r="C26" s="25" t="n">
        <f aca="false">(100/$C$5)*C9</f>
        <v>24.2426271214809</v>
      </c>
      <c r="D26" s="25" t="n">
        <f aca="false">(100/$D$5)*D9</f>
        <v>18.6161748255054</v>
      </c>
    </row>
    <row r="27" s="18" customFormat="true" ht="21" hidden="false" customHeight="true" outlineLevel="0" collapsed="false">
      <c r="A27" s="15" t="s">
        <v>11</v>
      </c>
      <c r="B27" s="25" t="n">
        <f aca="false">(100/$B$5)*B10</f>
        <v>22.9355192143814</v>
      </c>
      <c r="C27" s="25" t="n">
        <f aca="false">(100/$C$5)*C10</f>
        <v>21.5063212042089</v>
      </c>
      <c r="D27" s="25" t="n">
        <f aca="false">(100/$D$5)*D10</f>
        <v>24.2808825305792</v>
      </c>
    </row>
    <row r="28" s="18" customFormat="true" ht="21" hidden="false" customHeight="true" outlineLevel="0" collapsed="false">
      <c r="A28" s="16" t="s">
        <v>12</v>
      </c>
      <c r="B28" s="25" t="n">
        <f aca="false">(100/$B$5)*B11</f>
        <v>16.4049290535514</v>
      </c>
      <c r="C28" s="28" t="n">
        <f aca="false">(100/$C$5)*C11</f>
        <v>15.185395953983</v>
      </c>
      <c r="D28" s="25" t="n">
        <f aca="false">(100/$D$5)*D11</f>
        <v>17.552926100406</v>
      </c>
    </row>
    <row r="29" s="18" customFormat="true" ht="21" hidden="false" customHeight="true" outlineLevel="0" collapsed="false">
      <c r="A29" s="16" t="s">
        <v>13</v>
      </c>
      <c r="B29" s="25" t="n">
        <f aca="false">(100/$B$5)*B12</f>
        <v>6.51259992695695</v>
      </c>
      <c r="C29" s="28" t="n">
        <f aca="false">(100/$C$5)*C12</f>
        <v>6.28382374273313</v>
      </c>
      <c r="D29" s="25" t="n">
        <f aca="false">(100/$D$5)*D12</f>
        <v>6.72795643017326</v>
      </c>
    </row>
    <row r="30" s="18" customFormat="true" ht="21" hidden="false" customHeight="true" outlineLevel="0" collapsed="false">
      <c r="A30" s="16" t="s">
        <v>14</v>
      </c>
      <c r="B30" s="25" t="s">
        <v>15</v>
      </c>
      <c r="C30" s="25" t="s">
        <v>15</v>
      </c>
      <c r="D30" s="25" t="s">
        <v>15</v>
      </c>
    </row>
    <row r="31" s="18" customFormat="true" ht="21" hidden="false" customHeight="true" outlineLevel="0" collapsed="false">
      <c r="A31" s="15" t="s">
        <v>16</v>
      </c>
      <c r="B31" s="25" t="n">
        <f aca="false">(100/$B$5)*B14</f>
        <v>20.1240379282825</v>
      </c>
      <c r="C31" s="25" t="n">
        <v>20.9</v>
      </c>
      <c r="D31" s="25" t="n">
        <v>19.5</v>
      </c>
    </row>
    <row r="32" s="18" customFormat="true" ht="21" hidden="false" customHeight="true" outlineLevel="0" collapsed="false">
      <c r="A32" s="29" t="s">
        <v>17</v>
      </c>
      <c r="B32" s="25" t="n">
        <f aca="false">(100/$B$5)*B15</f>
        <v>10.5253689350593</v>
      </c>
      <c r="C32" s="25" t="n">
        <f aca="false">(100/$C$5)*C15</f>
        <v>9.80260882179002</v>
      </c>
      <c r="D32" s="25" t="n">
        <f aca="false">(100/$D$5)*D15</f>
        <v>11.2057329825059</v>
      </c>
    </row>
    <row r="33" s="18" customFormat="true" ht="21" hidden="false" customHeight="true" outlineLevel="0" collapsed="false">
      <c r="A33" s="29" t="s">
        <v>18</v>
      </c>
      <c r="B33" s="25" t="n">
        <f aca="false">(100/$B$5)*B16</f>
        <v>7.10654817459996</v>
      </c>
      <c r="C33" s="25" t="n">
        <f aca="false">(100/$C$5)*C16</f>
        <v>9.58697374440688</v>
      </c>
      <c r="D33" s="25" t="n">
        <f aca="false">(100/$D$5)*D16</f>
        <v>4.7718833866402</v>
      </c>
    </row>
    <row r="34" s="18" customFormat="true" ht="21" hidden="false" customHeight="true" outlineLevel="0" collapsed="false">
      <c r="A34" s="29" t="s">
        <v>19</v>
      </c>
      <c r="B34" s="25" t="n">
        <f aca="false">(100/$B$5)*B17</f>
        <v>2.49212081862327</v>
      </c>
      <c r="C34" s="25" t="n">
        <f aca="false">(100/$C$5)*C17</f>
        <v>1.45895401644741</v>
      </c>
      <c r="D34" s="25" t="n">
        <f aca="false">(100/$D$5)*D17</f>
        <v>3.46468354629819</v>
      </c>
    </row>
    <row r="35" s="18" customFormat="true" ht="21" hidden="false" customHeight="true" outlineLevel="0" collapsed="false">
      <c r="A35" s="29" t="s">
        <v>20</v>
      </c>
      <c r="B35" s="25" t="s">
        <v>15</v>
      </c>
      <c r="C35" s="25" t="s">
        <v>15</v>
      </c>
      <c r="D35" s="25" t="s">
        <v>15</v>
      </c>
    </row>
    <row r="36" s="18" customFormat="true" ht="21" hidden="false" customHeight="true" outlineLevel="0" collapsed="false">
      <c r="A36" s="30" t="s">
        <v>21</v>
      </c>
      <c r="B36" s="31" t="s">
        <v>15</v>
      </c>
      <c r="C36" s="31" t="s">
        <v>15</v>
      </c>
      <c r="D36" s="31" t="s">
        <v>15</v>
      </c>
    </row>
    <row r="37" customFormat="false" ht="26.25" hidden="false" customHeight="true" outlineLevel="0" collapsed="false">
      <c r="A37" s="32" t="s">
        <v>23</v>
      </c>
    </row>
    <row r="38" customFormat="false" ht="14.25" hidden="false" customHeight="true" outlineLevel="0" collapsed="false">
      <c r="A38" s="33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9-14T03:35:05Z</cp:lastPrinted>
  <dcterms:modified xsi:type="dcterms:W3CDTF">2018-07-02T08:50:17Z</dcterms:modified>
  <cp:revision>0</cp:revision>
  <dc:subject/>
  <dc:title/>
</cp:coreProperties>
</file>