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 รวม</t>
  </si>
  <si>
    <t xml:space="preserve">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0.25" hidden="false" customHeight="true" outlineLevel="0" collapsed="false">
      <c r="C4" s="7" t="s">
        <v>5</v>
      </c>
      <c r="D4" s="8"/>
    </row>
    <row r="5" s="11" customFormat="true" ht="21" hidden="false" customHeight="true" outlineLevel="0" collapsed="false">
      <c r="A5" s="9" t="s">
        <v>6</v>
      </c>
      <c r="B5" s="10" t="n">
        <v>739797</v>
      </c>
      <c r="C5" s="10" t="n">
        <v>358931</v>
      </c>
      <c r="D5" s="10" t="n">
        <v>380866</v>
      </c>
    </row>
    <row r="6" s="14" customFormat="true" ht="21" hidden="false" customHeight="true" outlineLevel="0" collapsed="false">
      <c r="A6" s="12" t="s">
        <v>7</v>
      </c>
      <c r="B6" s="13" t="n">
        <v>20483.33</v>
      </c>
      <c r="C6" s="13" t="n">
        <v>7008.31</v>
      </c>
      <c r="D6" s="13" t="n">
        <v>13475.03</v>
      </c>
    </row>
    <row r="7" s="14" customFormat="true" ht="21" hidden="false" customHeight="true" outlineLevel="0" collapsed="false">
      <c r="A7" s="15" t="s">
        <v>8</v>
      </c>
      <c r="B7" s="13" t="n">
        <v>156316.16</v>
      </c>
      <c r="C7" s="13" t="n">
        <v>65046.88</v>
      </c>
      <c r="D7" s="13" t="n">
        <v>91269.28</v>
      </c>
    </row>
    <row r="8" s="14" customFormat="true" ht="21" hidden="false" customHeight="true" outlineLevel="0" collapsed="false">
      <c r="A8" s="16" t="s">
        <v>9</v>
      </c>
      <c r="B8" s="13" t="n">
        <v>97207.28</v>
      </c>
      <c r="C8" s="13" t="n">
        <v>57618.36</v>
      </c>
      <c r="D8" s="13" t="n">
        <v>39588.92</v>
      </c>
    </row>
    <row r="9" s="14" customFormat="true" ht="21" hidden="false" customHeight="true" outlineLevel="0" collapsed="false">
      <c r="A9" s="16" t="s">
        <v>10</v>
      </c>
      <c r="B9" s="13" t="n">
        <v>155298.59</v>
      </c>
      <c r="C9" s="13" t="n">
        <v>82008.03</v>
      </c>
      <c r="D9" s="13" t="n">
        <v>73290.57</v>
      </c>
    </row>
    <row r="10" s="18" customFormat="true" ht="21" hidden="false" customHeight="true" outlineLevel="0" collapsed="false">
      <c r="A10" s="15" t="s">
        <v>11</v>
      </c>
      <c r="B10" s="17" t="n">
        <f aca="false">SUM(B11:B13)</f>
        <v>150225.19</v>
      </c>
      <c r="C10" s="17" t="n">
        <f aca="false">SUM(C11:C13)</f>
        <v>72009.66</v>
      </c>
      <c r="D10" s="17" t="n">
        <f aca="false">SUM(D11+D12)</f>
        <v>78215.54</v>
      </c>
    </row>
    <row r="11" s="18" customFormat="true" ht="21" hidden="false" customHeight="true" outlineLevel="0" collapsed="false">
      <c r="A11" s="16" t="s">
        <v>12</v>
      </c>
      <c r="B11" s="13" t="n">
        <v>108666.68</v>
      </c>
      <c r="C11" s="13" t="n">
        <v>49951.89</v>
      </c>
      <c r="D11" s="13" t="n">
        <v>58714.79</v>
      </c>
    </row>
    <row r="12" s="18" customFormat="true" ht="21" hidden="false" customHeight="true" outlineLevel="0" collapsed="false">
      <c r="A12" s="16" t="s">
        <v>13</v>
      </c>
      <c r="B12" s="13" t="n">
        <v>41558.51</v>
      </c>
      <c r="C12" s="13" t="n">
        <v>22057.77</v>
      </c>
      <c r="D12" s="13" t="n">
        <v>19500.75</v>
      </c>
    </row>
    <row r="13" s="18" customFormat="true" ht="21" hidden="false" customHeight="true" outlineLevel="0" collapsed="false">
      <c r="A13" s="16" t="s">
        <v>14</v>
      </c>
      <c r="B13" s="19" t="s">
        <v>15</v>
      </c>
      <c r="C13" s="19" t="s">
        <v>15</v>
      </c>
      <c r="D13" s="19" t="s">
        <v>15</v>
      </c>
    </row>
    <row r="14" s="18" customFormat="true" ht="21" hidden="false" customHeight="true" outlineLevel="0" collapsed="false">
      <c r="A14" s="15" t="s">
        <v>16</v>
      </c>
      <c r="B14" s="17" t="n">
        <f aca="false">SUM(B15:B17)</f>
        <v>155742.33</v>
      </c>
      <c r="C14" s="12" t="n">
        <f aca="false">SUM(C15:C17)</f>
        <v>72309.75</v>
      </c>
      <c r="D14" s="12" t="n">
        <f aca="false">SUM(D15:D17)</f>
        <v>83432.59</v>
      </c>
    </row>
    <row r="15" s="14" customFormat="true" ht="21" hidden="false" customHeight="true" outlineLevel="0" collapsed="false">
      <c r="A15" s="16" t="s">
        <v>17</v>
      </c>
      <c r="B15" s="13" t="n">
        <v>96752.47</v>
      </c>
      <c r="C15" s="13" t="n">
        <v>41287.8</v>
      </c>
      <c r="D15" s="13" t="n">
        <v>55464.68</v>
      </c>
    </row>
    <row r="16" s="14" customFormat="true" ht="21" hidden="false" customHeight="true" outlineLevel="0" collapsed="false">
      <c r="A16" s="16" t="s">
        <v>18</v>
      </c>
      <c r="B16" s="13" t="n">
        <v>48101.14</v>
      </c>
      <c r="C16" s="13" t="n">
        <v>27632.32</v>
      </c>
      <c r="D16" s="13" t="n">
        <v>20468.82</v>
      </c>
    </row>
    <row r="17" s="14" customFormat="true" ht="21" hidden="false" customHeight="true" outlineLevel="0" collapsed="false">
      <c r="A17" s="16" t="s">
        <v>19</v>
      </c>
      <c r="B17" s="13" t="n">
        <v>10888.72</v>
      </c>
      <c r="C17" s="13" t="n">
        <v>3389.63</v>
      </c>
      <c r="D17" s="13" t="n">
        <v>7499.09</v>
      </c>
    </row>
    <row r="18" s="14" customFormat="true" ht="21" hidden="false" customHeight="true" outlineLevel="0" collapsed="false">
      <c r="A18" s="16" t="s">
        <v>20</v>
      </c>
      <c r="B18" s="13" t="s">
        <v>15</v>
      </c>
      <c r="C18" s="13" t="s">
        <v>15</v>
      </c>
      <c r="D18" s="13" t="s">
        <v>15</v>
      </c>
    </row>
    <row r="19" s="14" customFormat="true" ht="21" hidden="false" customHeight="true" outlineLevel="0" collapsed="false">
      <c r="A19" s="16" t="s">
        <v>21</v>
      </c>
      <c r="B19" s="13" t="n">
        <v>4524.1</v>
      </c>
      <c r="C19" s="13" t="n">
        <v>2930.02</v>
      </c>
      <c r="D19" s="13" t="n">
        <v>1594.08</v>
      </c>
    </row>
    <row r="20" s="14" customFormat="true" ht="12" hidden="false" customHeight="true" outlineLevel="0" collapsed="false">
      <c r="A20" s="16"/>
      <c r="B20" s="20"/>
      <c r="C20" s="20"/>
      <c r="D20" s="20"/>
    </row>
    <row r="21" s="18" customFormat="true" ht="18" hidden="false" customHeight="true" outlineLevel="0" collapsed="false">
      <c r="A21" s="4"/>
      <c r="B21" s="4"/>
      <c r="C21" s="21" t="s">
        <v>22</v>
      </c>
      <c r="D21" s="22"/>
    </row>
    <row r="22" s="18" customFormat="true" ht="18.75" hidden="false" customHeight="true" outlineLevel="0" collapsed="false">
      <c r="A22" s="23" t="s">
        <v>6</v>
      </c>
      <c r="B22" s="24" t="n">
        <v>100</v>
      </c>
      <c r="C22" s="24" t="n">
        <v>100</v>
      </c>
      <c r="D22" s="24" t="n">
        <v>100</v>
      </c>
    </row>
    <row r="23" s="18" customFormat="true" ht="21" hidden="false" customHeight="true" outlineLevel="0" collapsed="false">
      <c r="A23" s="25" t="s">
        <v>7</v>
      </c>
      <c r="B23" s="26" t="n">
        <f aca="false">(100/$B$5)*B6</f>
        <v>2.7687771104776</v>
      </c>
      <c r="C23" s="26" t="n">
        <f aca="false">(100/$C$5)*C6</f>
        <v>1.95255076881072</v>
      </c>
      <c r="D23" s="26" t="n">
        <f aca="false">(100/$D$5)*D6</f>
        <v>3.53799761595942</v>
      </c>
    </row>
    <row r="24" s="18" customFormat="true" ht="21" hidden="false" customHeight="true" outlineLevel="0" collapsed="false">
      <c r="A24" s="27" t="s">
        <v>8</v>
      </c>
      <c r="B24" s="26" t="n">
        <f aca="false">(100/$B$5)*B7</f>
        <v>21.129601769134</v>
      </c>
      <c r="C24" s="26" t="n">
        <f aca="false">(100/$C$5)*C7</f>
        <v>18.1223912116814</v>
      </c>
      <c r="D24" s="26" t="n">
        <f aca="false">(100/$D$5)*D7</f>
        <v>23.9636197507785</v>
      </c>
    </row>
    <row r="25" s="18" customFormat="true" ht="21" hidden="false" customHeight="true" outlineLevel="0" collapsed="false">
      <c r="A25" s="28" t="s">
        <v>9</v>
      </c>
      <c r="B25" s="26" t="n">
        <f aca="false">(100/$B$5)*B8</f>
        <v>13.1397234646802</v>
      </c>
      <c r="C25" s="26" t="n">
        <f aca="false">(100/$C$5)*C8</f>
        <v>16.0527678021681</v>
      </c>
      <c r="D25" s="26" t="n">
        <f aca="false">(100/$D$5)*D8</f>
        <v>10.394448441184</v>
      </c>
    </row>
    <row r="26" s="18" customFormat="true" ht="21" hidden="false" customHeight="true" outlineLevel="0" collapsed="false">
      <c r="A26" s="16" t="s">
        <v>10</v>
      </c>
      <c r="B26" s="26" t="n">
        <f aca="false">(100/$B$5)*B9</f>
        <v>20.992054577134</v>
      </c>
      <c r="C26" s="26" t="n">
        <f aca="false">(100/$C$5)*C9</f>
        <v>22.8478537657656</v>
      </c>
      <c r="D26" s="26" t="n">
        <f aca="false">(100/$D$5)*D9</f>
        <v>19.243138006543</v>
      </c>
    </row>
    <row r="27" s="18" customFormat="true" ht="21" hidden="false" customHeight="true" outlineLevel="0" collapsed="false">
      <c r="A27" s="15" t="s">
        <v>11</v>
      </c>
      <c r="B27" s="26" t="n">
        <f aca="false">(100/$B$5)*B10</f>
        <v>20.3062718556577</v>
      </c>
      <c r="C27" s="26" t="n">
        <f aca="false">(100/$C$5)*C10</f>
        <v>20.0622570911958</v>
      </c>
      <c r="D27" s="26" t="n">
        <f aca="false">(100/$D$5)*D10</f>
        <v>20.5362358414771</v>
      </c>
    </row>
    <row r="28" s="18" customFormat="true" ht="21" hidden="false" customHeight="true" outlineLevel="0" collapsed="false">
      <c r="A28" s="16" t="s">
        <v>12</v>
      </c>
      <c r="B28" s="26" t="n">
        <f aca="false">(100/$B$5)*B11</f>
        <v>14.688715958567</v>
      </c>
      <c r="C28" s="26" t="n">
        <f aca="false">(100/$C$5)*C11</f>
        <v>13.9168503138486</v>
      </c>
      <c r="D28" s="26" t="n">
        <f aca="false">(100/$D$5)*D11</f>
        <v>15.4161279820199</v>
      </c>
    </row>
    <row r="29" s="18" customFormat="true" ht="21" hidden="false" customHeight="true" outlineLevel="0" collapsed="false">
      <c r="A29" s="16" t="s">
        <v>13</v>
      </c>
      <c r="B29" s="26" t="n">
        <f aca="false">(100/$B$5)*B12</f>
        <v>5.61755589709069</v>
      </c>
      <c r="C29" s="26" t="n">
        <v>6.2</v>
      </c>
      <c r="D29" s="26" t="n">
        <f aca="false">(100/$D$5)*D12</f>
        <v>5.12010785945713</v>
      </c>
    </row>
    <row r="30" s="18" customFormat="true" ht="21" hidden="false" customHeight="true" outlineLevel="0" collapsed="false">
      <c r="A30" s="16" t="s">
        <v>14</v>
      </c>
      <c r="B30" s="26" t="s">
        <v>15</v>
      </c>
      <c r="C30" s="26" t="s">
        <v>15</v>
      </c>
      <c r="D30" s="26" t="s">
        <v>15</v>
      </c>
    </row>
    <row r="31" s="18" customFormat="true" ht="21" hidden="false" customHeight="true" outlineLevel="0" collapsed="false">
      <c r="A31" s="15" t="s">
        <v>16</v>
      </c>
      <c r="B31" s="26" t="n">
        <f aca="false">(100/$B$5)*B14</f>
        <v>21.0520358963337</v>
      </c>
      <c r="C31" s="26" t="n">
        <f aca="false">(100/$C$5)*C14</f>
        <v>20.1458636896785</v>
      </c>
      <c r="D31" s="26" t="n">
        <v>22</v>
      </c>
    </row>
    <row r="32" s="18" customFormat="true" ht="21" hidden="false" customHeight="true" outlineLevel="0" collapsed="false">
      <c r="A32" s="29" t="s">
        <v>17</v>
      </c>
      <c r="B32" s="26" t="n">
        <f aca="false">(100/$B$5)*B15</f>
        <v>13.0782457890475</v>
      </c>
      <c r="C32" s="26" t="n">
        <f aca="false">(100/$C$5)*C15</f>
        <v>11.5029908255347</v>
      </c>
      <c r="D32" s="26" t="n">
        <f aca="false">(100/$D$5)*D15</f>
        <v>14.5627806105034</v>
      </c>
    </row>
    <row r="33" s="18" customFormat="true" ht="21" hidden="false" customHeight="true" outlineLevel="0" collapsed="false">
      <c r="A33" s="29" t="s">
        <v>18</v>
      </c>
      <c r="B33" s="26" t="n">
        <f aca="false">(100/$B$5)*B16</f>
        <v>6.50193769371868</v>
      </c>
      <c r="C33" s="26" t="n">
        <f aca="false">(100/$C$5)*C16</f>
        <v>7.69850472653518</v>
      </c>
      <c r="D33" s="26" t="n">
        <f aca="false">(100/$D$5)*D16</f>
        <v>5.37428386886727</v>
      </c>
    </row>
    <row r="34" s="18" customFormat="true" ht="21" hidden="false" customHeight="true" outlineLevel="0" collapsed="false">
      <c r="A34" s="29" t="s">
        <v>19</v>
      </c>
      <c r="B34" s="26" t="n">
        <f aca="false">(100/$B$5)*B17</f>
        <v>1.47185241356751</v>
      </c>
      <c r="C34" s="26" t="n">
        <f aca="false">(100/$C$5)*C17</f>
        <v>0.944368137608621</v>
      </c>
      <c r="D34" s="26" t="n">
        <f aca="false">(100/$D$5)*D17</f>
        <v>1.96895758613266</v>
      </c>
      <c r="F34" s="26" t="s">
        <v>15</v>
      </c>
    </row>
    <row r="35" s="18" customFormat="true" ht="21" hidden="false" customHeight="true" outlineLevel="0" collapsed="false">
      <c r="A35" s="29" t="s">
        <v>20</v>
      </c>
      <c r="B35" s="26" t="s">
        <v>15</v>
      </c>
      <c r="C35" s="26" t="s">
        <v>15</v>
      </c>
      <c r="D35" s="26" t="s">
        <v>15</v>
      </c>
    </row>
    <row r="36" s="18" customFormat="true" ht="21" hidden="false" customHeight="true" outlineLevel="0" collapsed="false">
      <c r="A36" s="30" t="s">
        <v>21</v>
      </c>
      <c r="B36" s="31" t="n">
        <f aca="false">(100/$B$5)*B19</f>
        <v>0.61153262313851</v>
      </c>
      <c r="C36" s="31" t="n">
        <f aca="false">(100/$C$5)*C19</f>
        <v>0.81631845675074</v>
      </c>
      <c r="D36" s="31" t="n">
        <f aca="false">(100/$D$5)*D19</f>
        <v>0.418540904150016</v>
      </c>
    </row>
    <row r="37" customFormat="false" ht="26.25" hidden="false" customHeight="true" outlineLevel="0" collapsed="false">
      <c r="A37" s="32" t="s">
        <v>23</v>
      </c>
    </row>
    <row r="38" customFormat="false" ht="14.25" hidden="false" customHeight="true" outlineLevel="0" collapsed="false">
      <c r="A38" s="33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16T02:50:30Z</cp:lastPrinted>
  <dcterms:modified xsi:type="dcterms:W3CDTF">2018-07-02T08:58:02Z</dcterms:modified>
  <cp:revision>0</cp:revision>
  <dc:subject/>
  <dc:title/>
</cp:coreProperties>
</file>