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9;&#3634;&#3618;&#3611;&#3637;%20&#3626;&#3619;&#3591;%2060/2.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5">
          <cell r="B5">
            <v>215230</v>
          </cell>
          <cell r="C5">
            <v>100859</v>
          </cell>
          <cell r="D5">
            <v>114371</v>
          </cell>
        </row>
        <row r="6">
          <cell r="B6">
            <v>5264</v>
          </cell>
          <cell r="C6">
            <v>1987</v>
          </cell>
          <cell r="D6">
            <v>3277</v>
          </cell>
        </row>
        <row r="7">
          <cell r="B7">
            <v>65741</v>
          </cell>
          <cell r="C7">
            <v>26150</v>
          </cell>
          <cell r="D7">
            <v>39591</v>
          </cell>
        </row>
        <row r="8">
          <cell r="B8">
            <v>33854</v>
          </cell>
          <cell r="C8">
            <v>16409</v>
          </cell>
          <cell r="D8">
            <v>17445</v>
          </cell>
        </row>
        <row r="9">
          <cell r="B9">
            <v>42154</v>
          </cell>
          <cell r="C9">
            <v>20978</v>
          </cell>
          <cell r="D9">
            <v>21177</v>
          </cell>
        </row>
        <row r="10">
          <cell r="B10">
            <v>37484</v>
          </cell>
          <cell r="C10">
            <v>21246</v>
          </cell>
          <cell r="D10">
            <v>16238</v>
          </cell>
        </row>
        <row r="11">
          <cell r="B11">
            <v>26738</v>
          </cell>
          <cell r="C11">
            <v>13366</v>
          </cell>
          <cell r="D11">
            <v>13372</v>
          </cell>
        </row>
        <row r="12">
          <cell r="B12">
            <v>10746</v>
          </cell>
          <cell r="C12">
            <v>7880</v>
          </cell>
          <cell r="D12">
            <v>2866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29857</v>
          </cell>
          <cell r="C14">
            <v>13645</v>
          </cell>
          <cell r="D14">
            <v>16211</v>
          </cell>
        </row>
        <row r="15">
          <cell r="B15">
            <v>16101</v>
          </cell>
          <cell r="C15">
            <v>7655</v>
          </cell>
          <cell r="D15">
            <v>8446</v>
          </cell>
        </row>
        <row r="16">
          <cell r="B16">
            <v>8696</v>
          </cell>
          <cell r="C16">
            <v>4688</v>
          </cell>
          <cell r="D16">
            <v>4007</v>
          </cell>
        </row>
        <row r="17">
          <cell r="B17">
            <v>5060</v>
          </cell>
          <cell r="C17">
            <v>1302</v>
          </cell>
          <cell r="D17">
            <v>3758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876</v>
          </cell>
          <cell r="C19">
            <v>443</v>
          </cell>
          <cell r="D19">
            <v>433</v>
          </cell>
        </row>
      </sheetData>
      <sheetData sheetId="1">
        <row r="5">
          <cell r="B5">
            <v>215556</v>
          </cell>
          <cell r="C5">
            <v>101015</v>
          </cell>
          <cell r="D5">
            <v>114541</v>
          </cell>
        </row>
        <row r="6">
          <cell r="B6">
            <v>5832</v>
          </cell>
          <cell r="C6">
            <v>2611</v>
          </cell>
          <cell r="D6">
            <v>3221</v>
          </cell>
        </row>
        <row r="7">
          <cell r="B7">
            <v>65300</v>
          </cell>
          <cell r="C7">
            <v>24686</v>
          </cell>
          <cell r="D7">
            <v>40614</v>
          </cell>
        </row>
        <row r="8">
          <cell r="B8">
            <v>32716</v>
          </cell>
          <cell r="C8">
            <v>17334</v>
          </cell>
          <cell r="D8">
            <v>15383</v>
          </cell>
        </row>
        <row r="9">
          <cell r="B9">
            <v>41974</v>
          </cell>
          <cell r="C9">
            <v>20747</v>
          </cell>
          <cell r="D9">
            <v>21227</v>
          </cell>
        </row>
        <row r="10">
          <cell r="B10">
            <v>35598</v>
          </cell>
          <cell r="C10">
            <v>19162</v>
          </cell>
          <cell r="D10">
            <v>16438</v>
          </cell>
        </row>
        <row r="11">
          <cell r="B11">
            <v>24447</v>
          </cell>
          <cell r="C11">
            <v>11984</v>
          </cell>
          <cell r="D11">
            <v>12464</v>
          </cell>
        </row>
        <row r="12">
          <cell r="B12">
            <v>11151</v>
          </cell>
          <cell r="C12">
            <v>7178</v>
          </cell>
          <cell r="D12">
            <v>3974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32709</v>
          </cell>
          <cell r="C14">
            <v>15779</v>
          </cell>
          <cell r="D14">
            <v>16930</v>
          </cell>
        </row>
        <row r="15">
          <cell r="B15">
            <v>15015</v>
          </cell>
          <cell r="C15">
            <v>6625</v>
          </cell>
          <cell r="D15">
            <v>8390</v>
          </cell>
        </row>
        <row r="16">
          <cell r="B16">
            <v>12059</v>
          </cell>
          <cell r="C16">
            <v>7198</v>
          </cell>
          <cell r="D16">
            <v>4861</v>
          </cell>
        </row>
        <row r="17">
          <cell r="B17">
            <v>5635</v>
          </cell>
          <cell r="C17">
            <v>1956</v>
          </cell>
          <cell r="D17">
            <v>3679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1426</v>
          </cell>
          <cell r="C19">
            <v>697</v>
          </cell>
          <cell r="D19">
            <v>729</v>
          </cell>
        </row>
      </sheetData>
      <sheetData sheetId="2">
        <row r="5">
          <cell r="B5">
            <v>215866</v>
          </cell>
          <cell r="C5">
            <v>101162</v>
          </cell>
          <cell r="D5">
            <v>114704</v>
          </cell>
        </row>
        <row r="6">
          <cell r="B6">
            <v>3825</v>
          </cell>
          <cell r="C6">
            <v>800</v>
          </cell>
          <cell r="D6">
            <v>3025</v>
          </cell>
        </row>
        <row r="7">
          <cell r="B7">
            <v>67798</v>
          </cell>
          <cell r="C7">
            <v>25671</v>
          </cell>
          <cell r="D7">
            <v>42127</v>
          </cell>
        </row>
        <row r="8">
          <cell r="B8">
            <v>32963</v>
          </cell>
          <cell r="C8">
            <v>17526</v>
          </cell>
          <cell r="D8">
            <v>15437</v>
          </cell>
        </row>
        <row r="9">
          <cell r="B9">
            <v>41168</v>
          </cell>
          <cell r="C9">
            <v>21975</v>
          </cell>
          <cell r="D9">
            <v>19193</v>
          </cell>
        </row>
        <row r="10">
          <cell r="B10">
            <v>35603</v>
          </cell>
          <cell r="C10">
            <v>18680</v>
          </cell>
          <cell r="D10">
            <v>16924</v>
          </cell>
        </row>
        <row r="11">
          <cell r="B11">
            <v>24578</v>
          </cell>
          <cell r="C11">
            <v>12629</v>
          </cell>
          <cell r="D11">
            <v>11950</v>
          </cell>
        </row>
        <row r="12">
          <cell r="B12">
            <v>11025</v>
          </cell>
          <cell r="C12">
            <v>6051</v>
          </cell>
          <cell r="D12">
            <v>4974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32825</v>
          </cell>
          <cell r="C14">
            <v>15493</v>
          </cell>
          <cell r="D14">
            <v>17333</v>
          </cell>
        </row>
        <row r="15">
          <cell r="B15">
            <v>16093</v>
          </cell>
          <cell r="C15">
            <v>7245</v>
          </cell>
          <cell r="D15">
            <v>8849</v>
          </cell>
        </row>
        <row r="16">
          <cell r="B16">
            <v>11071</v>
          </cell>
          <cell r="C16">
            <v>5915</v>
          </cell>
          <cell r="D16">
            <v>5156</v>
          </cell>
        </row>
        <row r="17">
          <cell r="B17">
            <v>5661</v>
          </cell>
          <cell r="C17">
            <v>2333</v>
          </cell>
          <cell r="D17">
            <v>3328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1683</v>
          </cell>
          <cell r="C19">
            <v>1017</v>
          </cell>
          <cell r="D19">
            <v>666</v>
          </cell>
        </row>
      </sheetData>
      <sheetData sheetId="3">
        <row r="5">
          <cell r="B5">
            <v>216151</v>
          </cell>
          <cell r="C5">
            <v>101312</v>
          </cell>
          <cell r="D5">
            <v>114839</v>
          </cell>
        </row>
        <row r="6">
          <cell r="B6">
            <v>4571</v>
          </cell>
          <cell r="C6">
            <v>1424</v>
          </cell>
          <cell r="D6">
            <v>3147</v>
          </cell>
        </row>
        <row r="7">
          <cell r="B7">
            <v>68679</v>
          </cell>
          <cell r="C7">
            <v>25971</v>
          </cell>
          <cell r="D7">
            <v>42708</v>
          </cell>
        </row>
        <row r="8">
          <cell r="B8">
            <v>34528</v>
          </cell>
          <cell r="C8">
            <v>18859</v>
          </cell>
          <cell r="D8">
            <v>15669</v>
          </cell>
        </row>
        <row r="9">
          <cell r="B9">
            <v>42116</v>
          </cell>
          <cell r="C9">
            <v>23353</v>
          </cell>
          <cell r="D9">
            <v>18763</v>
          </cell>
        </row>
        <row r="10">
          <cell r="B10">
            <v>33975</v>
          </cell>
          <cell r="C10">
            <v>16443</v>
          </cell>
          <cell r="D10">
            <v>17532</v>
          </cell>
        </row>
        <row r="11">
          <cell r="B11">
            <v>24916</v>
          </cell>
          <cell r="C11">
            <v>11463</v>
          </cell>
          <cell r="D11">
            <v>13453</v>
          </cell>
        </row>
        <row r="12">
          <cell r="B12">
            <v>9059</v>
          </cell>
          <cell r="C12">
            <v>4980</v>
          </cell>
          <cell r="D12">
            <v>4079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31396</v>
          </cell>
          <cell r="C14">
            <v>14685</v>
          </cell>
          <cell r="D14">
            <v>16711</v>
          </cell>
        </row>
        <row r="15">
          <cell r="B15">
            <v>15318</v>
          </cell>
          <cell r="C15">
            <v>7646</v>
          </cell>
          <cell r="D15">
            <v>7672</v>
          </cell>
        </row>
        <row r="16">
          <cell r="B16">
            <v>10767</v>
          </cell>
          <cell r="C16">
            <v>5295</v>
          </cell>
          <cell r="D16">
            <v>5472</v>
          </cell>
        </row>
        <row r="17">
          <cell r="B17">
            <v>5311</v>
          </cell>
          <cell r="C17">
            <v>1744</v>
          </cell>
          <cell r="D17">
            <v>3567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887</v>
          </cell>
          <cell r="C19">
            <v>578</v>
          </cell>
          <cell r="D19">
            <v>31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f aca="false">AVERAGE('[1]1'!B5,'[1]2'!B5,'[1]3'!B5,'[1]4'!B5)</f>
        <v>215700.75</v>
      </c>
      <c r="C5" s="15" t="n">
        <f aca="false">AVERAGE('[1]1'!C5,'[1]2'!C5,'[1]3'!C5,'[1]4'!C5)</f>
        <v>101087</v>
      </c>
      <c r="D5" s="15" t="n">
        <f aca="false">AVERAGE('[1]1'!D5,'[1]2'!D5,'[1]3'!D5,'[1]4'!D5)</f>
        <v>114613.75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f aca="false">AVERAGE('[1]1'!B6,'[1]2'!B6,'[1]3'!B6,'[1]4'!B6)</f>
        <v>4873</v>
      </c>
      <c r="C6" s="19" t="n">
        <f aca="false">AVERAGE('[1]1'!C6,'[1]2'!C6,'[1]3'!C6,'[1]4'!C6)</f>
        <v>1705.5</v>
      </c>
      <c r="D6" s="19" t="n">
        <f aca="false">AVERAGE('[1]1'!D6,'[1]2'!D6,'[1]3'!D6,'[1]4'!D6)</f>
        <v>3167.5</v>
      </c>
      <c r="E6" s="20"/>
      <c r="G6" s="21" t="n">
        <f aca="false">(B6/B5)*100</f>
        <v>2.25914838033711</v>
      </c>
      <c r="H6" s="21" t="n">
        <f aca="false">(C6/C5)*100</f>
        <v>1.68716056466212</v>
      </c>
      <c r="I6" s="21" t="n">
        <f aca="false">(D6/D5)*100</f>
        <v>2.76363001821335</v>
      </c>
    </row>
    <row r="7" s="17" customFormat="true" ht="21" hidden="false" customHeight="true" outlineLevel="0" collapsed="false">
      <c r="A7" s="22" t="s">
        <v>8</v>
      </c>
      <c r="B7" s="19" t="n">
        <f aca="false">AVERAGE('[1]1'!B7,'[1]2'!B7,'[1]3'!B7,'[1]4'!B7)</f>
        <v>66879.5</v>
      </c>
      <c r="C7" s="19" t="n">
        <f aca="false">AVERAGE('[1]1'!C7,'[1]2'!C7,'[1]3'!C7,'[1]4'!C7)</f>
        <v>25619.5</v>
      </c>
      <c r="D7" s="19" t="n">
        <f aca="false">AVERAGE('[1]1'!D7,'[1]2'!D7,'[1]3'!D7,'[1]4'!D7)</f>
        <v>41260</v>
      </c>
      <c r="E7" s="20"/>
      <c r="G7" s="21" t="n">
        <f aca="false">(B7/B5)*100</f>
        <v>31.005687277397</v>
      </c>
      <c r="H7" s="21" t="n">
        <f aca="false">(C7/C5)*100</f>
        <v>25.3440106047266</v>
      </c>
      <c r="I7" s="21" t="n">
        <f aca="false">(D7/D5)*100</f>
        <v>35.9991711291185</v>
      </c>
    </row>
    <row r="8" s="17" customFormat="true" ht="21" hidden="false" customHeight="true" outlineLevel="0" collapsed="false">
      <c r="A8" s="23" t="s">
        <v>9</v>
      </c>
      <c r="B8" s="19" t="n">
        <f aca="false">AVERAGE('[1]1'!B8,'[1]2'!B8,'[1]3'!B8,'[1]4'!B8)</f>
        <v>33515.25</v>
      </c>
      <c r="C8" s="19" t="n">
        <f aca="false">AVERAGE('[1]1'!C8,'[1]2'!C8,'[1]3'!C8,'[1]4'!C8)</f>
        <v>17532</v>
      </c>
      <c r="D8" s="19" t="n">
        <f aca="false">AVERAGE('[1]1'!D8,'[1]2'!D8,'[1]3'!D8,'[1]4'!D8)</f>
        <v>15983.5</v>
      </c>
      <c r="E8" s="20"/>
      <c r="G8" s="21" t="n">
        <f aca="false">(B8/B5)*100</f>
        <v>15.5378458350284</v>
      </c>
      <c r="H8" s="21" t="n">
        <f aca="false">(C8/C5)*100</f>
        <v>17.343476411408</v>
      </c>
      <c r="I8" s="21" t="n">
        <f aca="false">(D8/D5)*100</f>
        <v>13.9455344581257</v>
      </c>
    </row>
    <row r="9" s="17" customFormat="true" ht="21" hidden="false" customHeight="true" outlineLevel="0" collapsed="false">
      <c r="A9" s="23" t="s">
        <v>10</v>
      </c>
      <c r="B9" s="19" t="n">
        <f aca="false">AVERAGE('[1]1'!B9,'[1]2'!B9,'[1]3'!B9,'[1]4'!B9)</f>
        <v>41853</v>
      </c>
      <c r="C9" s="19" t="n">
        <f aca="false">AVERAGE('[1]1'!C9,'[1]2'!C9,'[1]3'!C9,'[1]4'!C9)</f>
        <v>21763.25</v>
      </c>
      <c r="D9" s="19" t="n">
        <f aca="false">AVERAGE('[1]1'!D9,'[1]2'!D9,'[1]3'!D9,'[1]4'!D9)</f>
        <v>20090</v>
      </c>
      <c r="E9" s="20"/>
      <c r="G9" s="21" t="n">
        <f aca="false">(B9/B5)*100</f>
        <v>19.4032705032319</v>
      </c>
      <c r="H9" s="21" t="n">
        <f aca="false">(C9/C5)*100</f>
        <v>21.5292272992571</v>
      </c>
      <c r="I9" s="21" t="n">
        <f aca="false">(D9/D5)*100</f>
        <v>17.5284379055742</v>
      </c>
      <c r="J9" s="22"/>
      <c r="K9" s="22"/>
    </row>
    <row r="10" s="22" customFormat="true" ht="21" hidden="false" customHeight="true" outlineLevel="0" collapsed="false">
      <c r="A10" s="22" t="s">
        <v>11</v>
      </c>
      <c r="B10" s="19" t="n">
        <f aca="false">AVERAGE('[1]1'!B10,'[1]2'!B10,'[1]3'!B10,'[1]4'!B10)</f>
        <v>35665</v>
      </c>
      <c r="C10" s="19" t="n">
        <f aca="false">AVERAGE('[1]1'!C10,'[1]2'!C10,'[1]3'!C10,'[1]4'!C10)</f>
        <v>18882.75</v>
      </c>
      <c r="D10" s="19" t="n">
        <f aca="false">AVERAGE('[1]1'!D10,'[1]2'!D10,'[1]3'!D10,'[1]4'!D10)</f>
        <v>16783</v>
      </c>
      <c r="E10" s="24"/>
      <c r="G10" s="21" t="n">
        <f aca="false">(B10/B5)*100</f>
        <v>16.5344812199309</v>
      </c>
      <c r="H10" s="21" t="n">
        <f aca="false">(C10/C5)*100</f>
        <v>18.6797016431391</v>
      </c>
      <c r="I10" s="21" t="n">
        <f aca="false">(D10/D5)*100</f>
        <v>14.643094742123</v>
      </c>
    </row>
    <row r="11" s="22" customFormat="true" ht="21" hidden="false" customHeight="true" outlineLevel="0" collapsed="false">
      <c r="A11" s="25" t="s">
        <v>12</v>
      </c>
      <c r="B11" s="19" t="n">
        <f aca="false">AVERAGE('[1]1'!B11,'[1]2'!B11,'[1]3'!B11,'[1]4'!B11)</f>
        <v>25169.75</v>
      </c>
      <c r="C11" s="19" t="n">
        <f aca="false">AVERAGE('[1]1'!C11,'[1]2'!C11,'[1]3'!C11,'[1]4'!C11)</f>
        <v>12360.5</v>
      </c>
      <c r="D11" s="19" t="n">
        <f aca="false">AVERAGE('[1]1'!D11,'[1]2'!D11,'[1]3'!D11,'[1]4'!D11)</f>
        <v>12809.75</v>
      </c>
      <c r="E11" s="24"/>
      <c r="G11" s="21" t="n">
        <f aca="false">(B11/B5)*100</f>
        <v>11.668828226142</v>
      </c>
      <c r="H11" s="21" t="n">
        <f aca="false">(C11/C5)*100</f>
        <v>12.2275861386726</v>
      </c>
      <c r="I11" s="21" t="n">
        <f aca="false">(D11/D5)*100</f>
        <v>11.1764513420074</v>
      </c>
    </row>
    <row r="12" s="22" customFormat="true" ht="21" hidden="false" customHeight="true" outlineLevel="0" collapsed="false">
      <c r="A12" s="25" t="s">
        <v>13</v>
      </c>
      <c r="B12" s="19" t="n">
        <f aca="false">AVERAGE('[1]1'!B12,'[1]2'!B12,'[1]3'!B12,'[1]4'!B12)</f>
        <v>10495.25</v>
      </c>
      <c r="C12" s="19" t="n">
        <f aca="false">AVERAGE('[1]1'!C12,'[1]2'!C12,'[1]3'!C12,'[1]4'!C12)</f>
        <v>6522.25</v>
      </c>
      <c r="D12" s="19" t="n">
        <f aca="false">AVERAGE('[1]1'!D12,'[1]2'!D12,'[1]3'!D12,'[1]4'!D12)</f>
        <v>3973.25</v>
      </c>
      <c r="G12" s="21" t="n">
        <f aca="false">(B12/B5)*100</f>
        <v>4.86565299378885</v>
      </c>
      <c r="H12" s="21" t="n">
        <f aca="false">(C12/C5)*100</f>
        <v>6.45211550446645</v>
      </c>
      <c r="I12" s="21" t="n">
        <f aca="false">(D12/D5)*100</f>
        <v>3.46664340011561</v>
      </c>
    </row>
    <row r="13" s="22" customFormat="true" ht="21" hidden="false" customHeight="true" outlineLevel="0" collapsed="false">
      <c r="A13" s="26" t="s">
        <v>14</v>
      </c>
      <c r="B13" s="19" t="n">
        <f aca="false">AVERAGE('[1]1'!B13,'[1]2'!B13,'[1]3'!B13,'[1]4'!B13)</f>
        <v>0</v>
      </c>
      <c r="C13" s="19" t="n">
        <f aca="false">AVERAGE('[1]1'!C13,'[1]2'!C13,'[1]3'!C13,'[1]4'!C13)</f>
        <v>0</v>
      </c>
      <c r="D13" s="19" t="n">
        <f aca="false">AVERAGE('[1]1'!D13,'[1]2'!D13,'[1]3'!D13,'[1]4'!D13)</f>
        <v>0</v>
      </c>
      <c r="E13" s="24"/>
      <c r="F13" s="24"/>
      <c r="G13" s="21" t="n">
        <f aca="false">(B13/B5)*100</f>
        <v>0</v>
      </c>
      <c r="H13" s="21" t="n">
        <f aca="false">(C13/C5)*100</f>
        <v>0</v>
      </c>
      <c r="I13" s="21" t="n">
        <f aca="false">(D13/D5)*100</f>
        <v>0</v>
      </c>
    </row>
    <row r="14" s="22" customFormat="true" ht="21" hidden="false" customHeight="true" outlineLevel="0" collapsed="false">
      <c r="A14" s="22" t="s">
        <v>15</v>
      </c>
      <c r="B14" s="19" t="n">
        <f aca="false">AVERAGE('[1]1'!B14,'[1]2'!B14,'[1]3'!B14,'[1]4'!B14)</f>
        <v>31696.75</v>
      </c>
      <c r="C14" s="19" t="n">
        <f aca="false">AVERAGE('[1]1'!C14,'[1]2'!C14,'[1]3'!C14,'[1]4'!C14)</f>
        <v>14900.5</v>
      </c>
      <c r="D14" s="19" t="n">
        <f aca="false">AVERAGE('[1]1'!D14,'[1]2'!D14,'[1]3'!D14,'[1]4'!D14)</f>
        <v>16796.25</v>
      </c>
      <c r="E14" s="24"/>
      <c r="F14" s="24"/>
      <c r="G14" s="21" t="n">
        <f aca="false">(B14/B5)*100</f>
        <v>14.6947796889904</v>
      </c>
      <c r="H14" s="21" t="n">
        <f aca="false">(C14/C5)*100</f>
        <v>14.74027322999</v>
      </c>
      <c r="I14" s="21" t="n">
        <f aca="false">(D14/D5)*100</f>
        <v>14.6546553096814</v>
      </c>
    </row>
    <row r="15" s="17" customFormat="true" ht="21" hidden="false" customHeight="true" outlineLevel="0" collapsed="false">
      <c r="A15" s="26" t="s">
        <v>16</v>
      </c>
      <c r="B15" s="19" t="n">
        <f aca="false">AVERAGE('[1]1'!B15,'[1]2'!B15,'[1]3'!B15,'[1]4'!B15)</f>
        <v>15631.75</v>
      </c>
      <c r="C15" s="19" t="n">
        <f aca="false">AVERAGE('[1]1'!C15,'[1]2'!C15,'[1]3'!C15,'[1]4'!C15)</f>
        <v>7292.75</v>
      </c>
      <c r="D15" s="19" t="n">
        <f aca="false">AVERAGE('[1]1'!D15,'[1]2'!D15,'[1]3'!D15,'[1]4'!D15)</f>
        <v>8339.25</v>
      </c>
      <c r="E15" s="16"/>
      <c r="F15" s="16"/>
      <c r="G15" s="21" t="n">
        <f aca="false">(B15/B5)*100</f>
        <v>7.24696135734345</v>
      </c>
      <c r="H15" s="21" t="n">
        <f aca="false">(C15/C5)*100</f>
        <v>7.2143302303956</v>
      </c>
      <c r="I15" s="21" t="n">
        <f aca="false">(D15/D5)*100</f>
        <v>7.27595947257637</v>
      </c>
    </row>
    <row r="16" s="17" customFormat="true" ht="21" hidden="false" customHeight="true" outlineLevel="0" collapsed="false">
      <c r="A16" s="26" t="s">
        <v>17</v>
      </c>
      <c r="B16" s="19" t="n">
        <f aca="false">AVERAGE('[1]1'!B16,'[1]2'!B16,'[1]3'!B16,'[1]4'!B16)</f>
        <v>10648.25</v>
      </c>
      <c r="C16" s="19" t="n">
        <f aca="false">AVERAGE('[1]1'!C16,'[1]2'!C16,'[1]3'!C16,'[1]4'!C16)</f>
        <v>5774</v>
      </c>
      <c r="D16" s="19" t="n">
        <f aca="false">AVERAGE('[1]1'!D16,'[1]2'!D16,'[1]3'!D16,'[1]4'!D16)</f>
        <v>4874</v>
      </c>
      <c r="E16" s="20"/>
      <c r="G16" s="21" t="n">
        <f aca="false">(B16/B5)*100</f>
        <v>4.93658459694739</v>
      </c>
      <c r="H16" s="21" t="n">
        <f aca="false">(C16/C5)*100</f>
        <v>5.71191152175849</v>
      </c>
      <c r="I16" s="21" t="n">
        <f aca="false">(D16/D5)*100</f>
        <v>4.25254387017265</v>
      </c>
    </row>
    <row r="17" s="17" customFormat="true" ht="21" hidden="false" customHeight="true" outlineLevel="0" collapsed="false">
      <c r="A17" s="26" t="s">
        <v>18</v>
      </c>
      <c r="B17" s="19" t="n">
        <f aca="false">AVERAGE('[1]1'!B17,'[1]2'!B17,'[1]3'!B17,'[1]4'!B17)</f>
        <v>5416.75</v>
      </c>
      <c r="C17" s="19" t="n">
        <f aca="false">AVERAGE('[1]1'!C17,'[1]2'!C17,'[1]3'!C17,'[1]4'!C17)</f>
        <v>1833.75</v>
      </c>
      <c r="D17" s="19" t="n">
        <f aca="false">AVERAGE('[1]1'!D17,'[1]2'!D17,'[1]3'!D17,'[1]4'!D17)</f>
        <v>3583</v>
      </c>
      <c r="E17" s="20"/>
      <c r="G17" s="21" t="n">
        <f aca="false">(B17/B5)*100</f>
        <v>2.51123373469958</v>
      </c>
      <c r="H17" s="21" t="n">
        <f aca="false">(C17/C5)*100</f>
        <v>1.81403147783592</v>
      </c>
      <c r="I17" s="21" t="n">
        <f aca="false">(D17/D5)*100</f>
        <v>3.12615196693241</v>
      </c>
    </row>
    <row r="18" s="17" customFormat="true" ht="21" hidden="false" customHeight="true" outlineLevel="0" collapsed="false">
      <c r="A18" s="25" t="s">
        <v>19</v>
      </c>
      <c r="B18" s="19" t="n">
        <f aca="false">AVERAGE('[1]1'!B18,'[1]2'!B18,'[1]3'!B18,'[1]4'!B18)</f>
        <v>0</v>
      </c>
      <c r="C18" s="19" t="n">
        <f aca="false">AVERAGE('[1]1'!C18,'[1]2'!C18,'[1]3'!C18,'[1]4'!C18)</f>
        <v>0</v>
      </c>
      <c r="D18" s="19" t="n">
        <f aca="false">AVERAGE('[1]1'!D18,'[1]2'!D18,'[1]3'!D18,'[1]4'!D18)</f>
        <v>0</v>
      </c>
      <c r="E18" s="20"/>
      <c r="G18" s="21" t="n">
        <f aca="false">(B18/B5)*100</f>
        <v>0</v>
      </c>
      <c r="H18" s="21" t="n">
        <f aca="false">(C18/C5)*100</f>
        <v>0</v>
      </c>
      <c r="I18" s="21" t="n">
        <f aca="false">(D18/D5)*100</f>
        <v>0</v>
      </c>
    </row>
    <row r="19" s="17" customFormat="true" ht="21" hidden="false" customHeight="true" outlineLevel="0" collapsed="false">
      <c r="A19" s="25" t="s">
        <v>20</v>
      </c>
      <c r="B19" s="19" t="n">
        <f aca="false">AVERAGE('[1]1'!B19,'[1]2'!B19,'[1]3'!B19,'[1]4'!B19)</f>
        <v>1218</v>
      </c>
      <c r="C19" s="19" t="n">
        <f aca="false">AVERAGE('[1]1'!C19,'[1]2'!C19,'[1]3'!C19,'[1]4'!C19)</f>
        <v>683.75</v>
      </c>
      <c r="D19" s="19" t="n">
        <f aca="false">AVERAGE('[1]1'!D19,'[1]2'!D19,'[1]3'!D19,'[1]4'!D19)</f>
        <v>534.5</v>
      </c>
      <c r="E19" s="20"/>
      <c r="G19" s="21" t="n">
        <f aca="false">(B19/B5)*100</f>
        <v>0.564671193771927</v>
      </c>
      <c r="H19" s="21" t="n">
        <f aca="false">(C19/C5)*100</f>
        <v>0.676397558538685</v>
      </c>
      <c r="I19" s="21" t="n">
        <f aca="false">(D19/D5)*100</f>
        <v>0.46634893282874</v>
      </c>
      <c r="J19" s="22"/>
      <c r="K19" s="22"/>
    </row>
    <row r="20" s="17" customFormat="true" ht="21" hidden="false" customHeight="true" outlineLevel="0" collapsed="false">
      <c r="A20" s="25"/>
      <c r="B20" s="19"/>
      <c r="C20" s="19"/>
      <c r="D20" s="19"/>
      <c r="E20" s="20"/>
      <c r="G20" s="27"/>
      <c r="H20" s="27"/>
      <c r="I20" s="27"/>
      <c r="J20" s="22"/>
      <c r="K20" s="22"/>
    </row>
    <row r="21" s="22" customFormat="true" ht="18" hidden="false" customHeight="true" outlineLevel="0" collapsed="false">
      <c r="C21" s="28" t="s">
        <v>21</v>
      </c>
      <c r="D21" s="29"/>
      <c r="E21" s="24"/>
      <c r="G21" s="27"/>
      <c r="H21" s="27"/>
      <c r="I21" s="27"/>
    </row>
    <row r="22" s="22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4"/>
      <c r="G22" s="27"/>
      <c r="H22" s="27"/>
      <c r="I22" s="27"/>
    </row>
    <row r="23" s="22" customFormat="true" ht="21" hidden="false" customHeight="true" outlineLevel="0" collapsed="false">
      <c r="A23" s="18" t="s">
        <v>7</v>
      </c>
      <c r="B23" s="32" t="n">
        <f aca="false">B6/$B$5*100</f>
        <v>2.25914838033711</v>
      </c>
      <c r="C23" s="32" t="n">
        <f aca="false">C6/$C$5*100</f>
        <v>1.68716056466212</v>
      </c>
      <c r="D23" s="32" t="n">
        <f aca="false">D6/$D$5*100</f>
        <v>2.76363001821335</v>
      </c>
      <c r="E23" s="32"/>
      <c r="G23" s="27"/>
      <c r="H23" s="27"/>
      <c r="I23" s="27"/>
    </row>
    <row r="24" s="22" customFormat="true" ht="21" hidden="false" customHeight="true" outlineLevel="0" collapsed="false">
      <c r="A24" s="22" t="s">
        <v>8</v>
      </c>
      <c r="B24" s="32" t="n">
        <f aca="false">B7/$B$5*100</f>
        <v>31.005687277397</v>
      </c>
      <c r="C24" s="32" t="n">
        <f aca="false">C7/$C$5*100</f>
        <v>25.3440106047266</v>
      </c>
      <c r="D24" s="32" t="n">
        <f aca="false">D7/$D$5*100</f>
        <v>35.9991711291185</v>
      </c>
      <c r="E24" s="24"/>
      <c r="F24" s="24"/>
      <c r="G24" s="24"/>
    </row>
    <row r="25" s="22" customFormat="true" ht="21" hidden="false" customHeight="true" outlineLevel="0" collapsed="false">
      <c r="A25" s="23" t="s">
        <v>9</v>
      </c>
      <c r="B25" s="32" t="n">
        <f aca="false">B8/$B$5*100</f>
        <v>15.5378458350284</v>
      </c>
      <c r="C25" s="32" t="n">
        <f aca="false">C8/$C$5*100</f>
        <v>17.343476411408</v>
      </c>
      <c r="D25" s="32" t="n">
        <f aca="false">D8/$D$5*100</f>
        <v>13.9455344581257</v>
      </c>
    </row>
    <row r="26" s="22" customFormat="true" ht="21" hidden="false" customHeight="true" outlineLevel="0" collapsed="false">
      <c r="A26" s="23" t="s">
        <v>10</v>
      </c>
      <c r="B26" s="32" t="n">
        <f aca="false">B9/$B$5*100</f>
        <v>19.4032705032319</v>
      </c>
      <c r="C26" s="32" t="n">
        <f aca="false">C9/$C$5*100</f>
        <v>21.5292272992571</v>
      </c>
      <c r="D26" s="32" t="n">
        <f aca="false">D9/$D$5*100</f>
        <v>17.5284379055742</v>
      </c>
    </row>
    <row r="27" s="22" customFormat="true" ht="21" hidden="false" customHeight="true" outlineLevel="0" collapsed="false">
      <c r="A27" s="22" t="s">
        <v>11</v>
      </c>
      <c r="B27" s="32" t="n">
        <f aca="false">SUM(B28:B30)</f>
        <v>16.468828226142</v>
      </c>
      <c r="C27" s="32" t="n">
        <f aca="false">SUM(C28:C30)</f>
        <v>18.8275861386726</v>
      </c>
      <c r="D27" s="32" t="n">
        <f aca="false">SUM(D28:D30)</f>
        <v>14.5764513420074</v>
      </c>
    </row>
    <row r="28" s="22" customFormat="true" ht="21" hidden="false" customHeight="true" outlineLevel="0" collapsed="false">
      <c r="A28" s="25" t="s">
        <v>12</v>
      </c>
      <c r="B28" s="32" t="n">
        <f aca="false">B11/$B$5*100</f>
        <v>11.668828226142</v>
      </c>
      <c r="C28" s="32" t="n">
        <f aca="false">C11/$C$5*100</f>
        <v>12.2275861386726</v>
      </c>
      <c r="D28" s="32" t="n">
        <f aca="false">D11/$D$5*100</f>
        <v>11.1764513420074</v>
      </c>
    </row>
    <row r="29" s="22" customFormat="true" ht="21" hidden="false" customHeight="true" outlineLevel="0" collapsed="false">
      <c r="A29" s="25" t="s">
        <v>13</v>
      </c>
      <c r="B29" s="32" t="n">
        <v>4.8</v>
      </c>
      <c r="C29" s="32" t="n">
        <v>6.6</v>
      </c>
      <c r="D29" s="32" t="n">
        <v>3.4</v>
      </c>
    </row>
    <row r="30" s="22" customFormat="true" ht="21" hidden="false" customHeight="true" outlineLevel="0" collapsed="false">
      <c r="A30" s="26" t="s">
        <v>14</v>
      </c>
      <c r="B30" s="32" t="n">
        <f aca="false">B13/$B$5*100</f>
        <v>0</v>
      </c>
      <c r="C30" s="32" t="n">
        <f aca="false">C13/$C$5*100</f>
        <v>0</v>
      </c>
      <c r="D30" s="32" t="n">
        <f aca="false">D13/$D$5*100</f>
        <v>0</v>
      </c>
    </row>
    <row r="31" s="22" customFormat="true" ht="21" hidden="false" customHeight="true" outlineLevel="0" collapsed="false">
      <c r="A31" s="22" t="s">
        <v>15</v>
      </c>
      <c r="B31" s="32" t="n">
        <f aca="false">SUM(B32:B34)</f>
        <v>14.747818331647</v>
      </c>
      <c r="C31" s="32" t="n">
        <f aca="false">SUM(C32:C34)</f>
        <v>14.74027322999</v>
      </c>
      <c r="D31" s="32" t="n">
        <f aca="false">SUM(D32:D34)</f>
        <v>14.6546553096814</v>
      </c>
    </row>
    <row r="32" s="22" customFormat="true" ht="21" hidden="false" customHeight="true" outlineLevel="0" collapsed="false">
      <c r="A32" s="26" t="s">
        <v>16</v>
      </c>
      <c r="B32" s="32" t="n">
        <v>7.3</v>
      </c>
      <c r="C32" s="32" t="n">
        <f aca="false">C15/$C$5*100</f>
        <v>7.2143302303956</v>
      </c>
      <c r="D32" s="32" t="n">
        <f aca="false">D15/$D$5*100</f>
        <v>7.27595947257637</v>
      </c>
    </row>
    <row r="33" s="22" customFormat="true" ht="21" hidden="false" customHeight="true" outlineLevel="0" collapsed="false">
      <c r="A33" s="26" t="s">
        <v>17</v>
      </c>
      <c r="B33" s="32" t="n">
        <f aca="false">B16/$B$5*100</f>
        <v>4.93658459694739</v>
      </c>
      <c r="C33" s="32" t="n">
        <f aca="false">C16/$C$5*100</f>
        <v>5.71191152175849</v>
      </c>
      <c r="D33" s="32" t="n">
        <f aca="false">D16/$D$5*100</f>
        <v>4.25254387017265</v>
      </c>
      <c r="G33" s="19"/>
      <c r="H33" s="19"/>
      <c r="I33" s="19"/>
    </row>
    <row r="34" s="22" customFormat="true" ht="21" hidden="false" customHeight="true" outlineLevel="0" collapsed="false">
      <c r="A34" s="26" t="s">
        <v>18</v>
      </c>
      <c r="B34" s="32" t="n">
        <f aca="false">B17/$B$5*100</f>
        <v>2.51123373469958</v>
      </c>
      <c r="C34" s="32" t="n">
        <f aca="false">C17/$C$5*100</f>
        <v>1.81403147783592</v>
      </c>
      <c r="D34" s="32" t="n">
        <f aca="false">D17/$D$5*100</f>
        <v>3.12615196693241</v>
      </c>
    </row>
    <row r="35" s="22" customFormat="true" ht="21" hidden="false" customHeight="true" outlineLevel="0" collapsed="false">
      <c r="A35" s="25" t="s">
        <v>19</v>
      </c>
      <c r="B35" s="32" t="n">
        <f aca="false">B18/$B$5*100</f>
        <v>0</v>
      </c>
      <c r="C35" s="32" t="n">
        <f aca="false">C18/$C$5*100</f>
        <v>0</v>
      </c>
      <c r="D35" s="32" t="n">
        <f aca="false">D18/$D$5*100</f>
        <v>0</v>
      </c>
    </row>
    <row r="36" s="22" customFormat="true" ht="21" hidden="false" customHeight="true" outlineLevel="0" collapsed="false">
      <c r="A36" s="33" t="s">
        <v>20</v>
      </c>
      <c r="B36" s="34" t="n">
        <f aca="false">B19/$B$5*100</f>
        <v>0.564671193771927</v>
      </c>
      <c r="C36" s="34" t="n">
        <f aca="false">C19/$C$5*100</f>
        <v>0.676397558538685</v>
      </c>
      <c r="D36" s="34" t="n">
        <f aca="false">D19/$D$5*100</f>
        <v>0.46634893282874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51:46Z</dcterms:created>
  <dc:creator>nso</dc:creator>
  <dc:description/>
  <dc:language>en-US</dc:language>
  <cp:lastModifiedBy>nso</cp:lastModifiedBy>
  <dcterms:modified xsi:type="dcterms:W3CDTF">2018-01-30T03:52:36Z</dcterms:modified>
  <cp:revision>0</cp:revision>
  <dc:subject/>
  <dc:title/>
</cp:coreProperties>
</file>