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b val="true"/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5556</v>
      </c>
      <c r="C5" s="15" t="n">
        <v>101015</v>
      </c>
      <c r="D5" s="15" t="n">
        <v>114541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5832</v>
      </c>
      <c r="C6" s="20" t="n">
        <v>2611</v>
      </c>
      <c r="D6" s="20" t="n">
        <v>3221</v>
      </c>
      <c r="E6" s="21"/>
      <c r="F6" s="22"/>
      <c r="G6" s="22" t="n">
        <f aca="false">(B6/B5)*100</f>
        <v>2.7055614318321</v>
      </c>
      <c r="H6" s="22" t="n">
        <f aca="false">(C6/C5)*100</f>
        <v>2.58476463891501</v>
      </c>
      <c r="I6" s="22" t="n">
        <f aca="false">(D6/D5)*100</f>
        <v>2.81209348617526</v>
      </c>
      <c r="J6" s="22"/>
    </row>
    <row r="7" s="17" customFormat="true" ht="21" hidden="false" customHeight="true" outlineLevel="0" collapsed="false">
      <c r="A7" s="23" t="s">
        <v>8</v>
      </c>
      <c r="B7" s="19" t="n">
        <v>65300</v>
      </c>
      <c r="C7" s="20" t="n">
        <v>24686</v>
      </c>
      <c r="D7" s="20" t="n">
        <v>40614</v>
      </c>
      <c r="E7" s="21"/>
      <c r="F7" s="22"/>
      <c r="G7" s="22" t="n">
        <f aca="false">(B7/B5)*100</f>
        <v>30.2937519716454</v>
      </c>
      <c r="H7" s="22" t="n">
        <f aca="false">(C7/C5)*100</f>
        <v>24.4379547591942</v>
      </c>
      <c r="I7" s="22" t="n">
        <f aca="false">(D7/D5)*100</f>
        <v>35.4580455906619</v>
      </c>
      <c r="J7" s="22"/>
    </row>
    <row r="8" s="17" customFormat="true" ht="21" hidden="false" customHeight="true" outlineLevel="0" collapsed="false">
      <c r="A8" s="24" t="s">
        <v>9</v>
      </c>
      <c r="B8" s="25" t="n">
        <v>32716</v>
      </c>
      <c r="C8" s="20" t="n">
        <v>17334</v>
      </c>
      <c r="D8" s="20" t="n">
        <v>15383</v>
      </c>
      <c r="E8" s="21"/>
      <c r="F8" s="22"/>
      <c r="G8" s="22" t="n">
        <f aca="false">(B8/B5)*100</f>
        <v>15.1774944793928</v>
      </c>
      <c r="H8" s="22" t="n">
        <f aca="false">(C8/C5)*100</f>
        <v>17.1598277483542</v>
      </c>
      <c r="I8" s="22" t="n">
        <f aca="false">(D8/D5)*100</f>
        <v>13.4301254572598</v>
      </c>
      <c r="J8" s="22"/>
    </row>
    <row r="9" s="17" customFormat="true" ht="21" hidden="false" customHeight="true" outlineLevel="0" collapsed="false">
      <c r="A9" s="24" t="s">
        <v>10</v>
      </c>
      <c r="B9" s="25" t="n">
        <v>41974</v>
      </c>
      <c r="C9" s="20" t="n">
        <v>20747</v>
      </c>
      <c r="D9" s="20" t="n">
        <v>21227</v>
      </c>
      <c r="E9" s="21"/>
      <c r="F9" s="22"/>
      <c r="G9" s="22" t="n">
        <f aca="false">(B9/B5)*100</f>
        <v>19.4724340774555</v>
      </c>
      <c r="H9" s="22" t="n">
        <f aca="false">(C9/C5)*100</f>
        <v>20.5385338811068</v>
      </c>
      <c r="I9" s="22" t="n">
        <f aca="false">(D9/D5)*100</f>
        <v>18.5322286342882</v>
      </c>
      <c r="J9" s="26"/>
      <c r="K9" s="23"/>
    </row>
    <row r="10" s="23" customFormat="true" ht="21" hidden="false" customHeight="true" outlineLevel="0" collapsed="false">
      <c r="A10" s="23" t="s">
        <v>11</v>
      </c>
      <c r="B10" s="25" t="n">
        <f aca="false">SUM(B11:B13)</f>
        <v>35598</v>
      </c>
      <c r="C10" s="25" t="n">
        <f aca="false">SUM(C11:C13)</f>
        <v>19162</v>
      </c>
      <c r="D10" s="25" t="n">
        <f aca="false">SUM(D11:D13)</f>
        <v>16438</v>
      </c>
      <c r="E10" s="27"/>
      <c r="F10" s="26"/>
      <c r="G10" s="22" t="n">
        <f aca="false">(B10/B5)*100</f>
        <v>16.5145020319546</v>
      </c>
      <c r="H10" s="22" t="n">
        <f aca="false">(C10/C5)*100</f>
        <v>18.9694599811909</v>
      </c>
      <c r="I10" s="22" t="n">
        <f aca="false">(D10/D5)*100</f>
        <v>14.3511930225858</v>
      </c>
      <c r="J10" s="26"/>
    </row>
    <row r="11" s="23" customFormat="true" ht="21" hidden="false" customHeight="true" outlineLevel="0" collapsed="false">
      <c r="A11" s="28" t="s">
        <v>12</v>
      </c>
      <c r="B11" s="25" t="n">
        <v>24447</v>
      </c>
      <c r="C11" s="19" t="n">
        <v>11984</v>
      </c>
      <c r="D11" s="19" t="n">
        <v>12464</v>
      </c>
      <c r="E11" s="27"/>
      <c r="F11" s="26"/>
      <c r="G11" s="22" t="n">
        <f aca="false">(B11/B5)*100</f>
        <v>11.3413683683126</v>
      </c>
      <c r="H11" s="22" t="n">
        <f aca="false">(C11/C5)*100</f>
        <v>11.8635846161461</v>
      </c>
      <c r="I11" s="22" t="n">
        <f aca="false">(D11/D5)*100</f>
        <v>10.8816930182205</v>
      </c>
      <c r="J11" s="26"/>
    </row>
    <row r="12" s="23" customFormat="true" ht="21" hidden="false" customHeight="true" outlineLevel="0" collapsed="false">
      <c r="A12" s="28" t="s">
        <v>13</v>
      </c>
      <c r="B12" s="25" t="n">
        <v>11151</v>
      </c>
      <c r="C12" s="19" t="n">
        <v>7178</v>
      </c>
      <c r="D12" s="19" t="n">
        <v>3974</v>
      </c>
      <c r="F12" s="26"/>
      <c r="G12" s="22" t="n">
        <f aca="false">(B12/B5)*100</f>
        <v>5.17313366364193</v>
      </c>
      <c r="H12" s="22" t="n">
        <f aca="false">(C12/C5)*100</f>
        <v>7.1058753650448</v>
      </c>
      <c r="I12" s="22" t="n">
        <f aca="false">(D12/D5)*100</f>
        <v>3.46950000436525</v>
      </c>
      <c r="J12" s="26"/>
    </row>
    <row r="13" s="23" customFormat="true" ht="21" hidden="false" customHeight="true" outlineLevel="0" collapsed="false">
      <c r="A13" s="29" t="s">
        <v>14</v>
      </c>
      <c r="B13" s="20" t="n">
        <v>0</v>
      </c>
      <c r="C13" s="20" t="n">
        <v>0</v>
      </c>
      <c r="D13" s="20" t="n">
        <v>0</v>
      </c>
      <c r="E13" s="27"/>
      <c r="F13" s="30"/>
      <c r="G13" s="22" t="n">
        <f aca="false">(B13/B5)*100</f>
        <v>0</v>
      </c>
      <c r="H13" s="22" t="n">
        <f aca="false">(C13/C5)*100</f>
        <v>0</v>
      </c>
      <c r="I13" s="22" t="n">
        <f aca="false">(D13/D5)*100</f>
        <v>0</v>
      </c>
      <c r="J13" s="26"/>
    </row>
    <row r="14" s="23" customFormat="true" ht="21" hidden="false" customHeight="true" outlineLevel="0" collapsed="false">
      <c r="A14" s="23" t="s">
        <v>15</v>
      </c>
      <c r="B14" s="25" t="n">
        <f aca="false">SUM(B15:B17)</f>
        <v>32709</v>
      </c>
      <c r="C14" s="25" t="n">
        <f aca="false">SUM(C15:C17)</f>
        <v>15779</v>
      </c>
      <c r="D14" s="25" t="n">
        <f aca="false">SUM(D15:D17)</f>
        <v>16930</v>
      </c>
      <c r="E14" s="27"/>
      <c r="F14" s="30"/>
      <c r="G14" s="22" t="n">
        <f aca="false">(B14/B5)*100</f>
        <v>15.1742470634081</v>
      </c>
      <c r="H14" s="22" t="n">
        <f aca="false">(C14/C5)*100</f>
        <v>15.6204524080582</v>
      </c>
      <c r="I14" s="22" t="n">
        <f aca="false">(D14/D5)*100</f>
        <v>14.7807335364629</v>
      </c>
      <c r="J14" s="26"/>
    </row>
    <row r="15" s="17" customFormat="true" ht="21" hidden="false" customHeight="true" outlineLevel="0" collapsed="false">
      <c r="A15" s="29" t="s">
        <v>16</v>
      </c>
      <c r="B15" s="25" t="n">
        <v>15015</v>
      </c>
      <c r="C15" s="20" t="n">
        <v>6625</v>
      </c>
      <c r="D15" s="20" t="n">
        <v>8390</v>
      </c>
      <c r="E15" s="16"/>
      <c r="F15" s="31"/>
      <c r="G15" s="22" t="n">
        <f aca="false">(B15/B5)*100</f>
        <v>6.96570728720147</v>
      </c>
      <c r="H15" s="22" t="n">
        <f aca="false">(C15/C5)*100</f>
        <v>6.55843191605207</v>
      </c>
      <c r="I15" s="22" t="n">
        <f aca="false">(D15/D5)*100</f>
        <v>7.32488803135995</v>
      </c>
      <c r="J15" s="22"/>
    </row>
    <row r="16" s="17" customFormat="true" ht="21" hidden="false" customHeight="true" outlineLevel="0" collapsed="false">
      <c r="A16" s="29" t="s">
        <v>17</v>
      </c>
      <c r="B16" s="25" t="n">
        <v>12059</v>
      </c>
      <c r="C16" s="20" t="n">
        <v>7198</v>
      </c>
      <c r="D16" s="20" t="n">
        <v>4861</v>
      </c>
      <c r="E16" s="21"/>
      <c r="F16" s="22"/>
      <c r="G16" s="22" t="n">
        <f aca="false">(B16/B5)*100</f>
        <v>5.59436990851565</v>
      </c>
      <c r="H16" s="22" t="n">
        <f aca="false">(C16/C5)*100</f>
        <v>7.12567440479137</v>
      </c>
      <c r="I16" s="22" t="n">
        <f aca="false">(D16/D5)*100</f>
        <v>4.24389519909901</v>
      </c>
      <c r="J16" s="22"/>
    </row>
    <row r="17" s="17" customFormat="true" ht="21" hidden="false" customHeight="true" outlineLevel="0" collapsed="false">
      <c r="A17" s="29" t="s">
        <v>18</v>
      </c>
      <c r="B17" s="20" t="n">
        <v>5635</v>
      </c>
      <c r="C17" s="20" t="n">
        <v>1956</v>
      </c>
      <c r="D17" s="20" t="n">
        <v>3679</v>
      </c>
      <c r="E17" s="21"/>
      <c r="F17" s="22"/>
      <c r="G17" s="22" t="n">
        <f aca="false">(B17/B5)*100</f>
        <v>2.61416986769099</v>
      </c>
      <c r="H17" s="22" t="n">
        <f aca="false">(C17/C5)*100</f>
        <v>1.93634608721477</v>
      </c>
      <c r="I17" s="22" t="n">
        <f aca="false">(D17/D5)*100</f>
        <v>3.21195030600396</v>
      </c>
      <c r="J17" s="22"/>
    </row>
    <row r="18" s="17" customFormat="true" ht="21" hidden="false" customHeight="true" outlineLevel="0" collapsed="false">
      <c r="A18" s="28" t="s">
        <v>19</v>
      </c>
      <c r="B18" s="20" t="n">
        <v>0</v>
      </c>
      <c r="C18" s="20" t="n">
        <v>0</v>
      </c>
      <c r="D18" s="20" t="n">
        <v>0</v>
      </c>
      <c r="E18" s="21"/>
      <c r="F18" s="22"/>
      <c r="G18" s="22" t="n">
        <f aca="false">(B18/B5)*100</f>
        <v>0</v>
      </c>
      <c r="H18" s="22" t="n">
        <f aca="false">(C18/C5)*100</f>
        <v>0</v>
      </c>
      <c r="I18" s="22" t="n">
        <f aca="false">(D18/D5)*100</f>
        <v>0</v>
      </c>
      <c r="J18" s="22"/>
    </row>
    <row r="19" s="17" customFormat="true" ht="21" hidden="false" customHeight="true" outlineLevel="0" collapsed="false">
      <c r="A19" s="28" t="s">
        <v>20</v>
      </c>
      <c r="B19" s="20" t="n">
        <v>1426</v>
      </c>
      <c r="C19" s="20" t="n">
        <v>697</v>
      </c>
      <c r="D19" s="20" t="n">
        <v>729</v>
      </c>
      <c r="E19" s="21"/>
      <c r="F19" s="22"/>
      <c r="G19" s="22" t="n">
        <f aca="false">(B19/B5)*100</f>
        <v>0.661545027742211</v>
      </c>
      <c r="H19" s="22" t="n">
        <f aca="false">(C19/C5)*100</f>
        <v>0.689996535168044</v>
      </c>
      <c r="I19" s="22" t="n">
        <f aca="false">(D19/D5)*100</f>
        <v>0.636453322391109</v>
      </c>
      <c r="J19" s="26"/>
      <c r="K19" s="23"/>
    </row>
    <row r="20" s="17" customFormat="true" ht="21" hidden="false" customHeight="true" outlineLevel="0" collapsed="false">
      <c r="A20" s="28"/>
      <c r="B20" s="20"/>
      <c r="C20" s="20"/>
      <c r="D20" s="20"/>
      <c r="E20" s="21"/>
      <c r="F20" s="22"/>
      <c r="G20" s="26"/>
      <c r="H20" s="26"/>
      <c r="I20" s="26"/>
      <c r="J20" s="26"/>
      <c r="K20" s="23"/>
    </row>
    <row r="21" s="23" customFormat="true" ht="18" hidden="false" customHeight="true" outlineLevel="0" collapsed="false">
      <c r="C21" s="32" t="s">
        <v>21</v>
      </c>
      <c r="D21" s="33"/>
      <c r="E21" s="27"/>
      <c r="F21" s="26"/>
      <c r="G21" s="26"/>
      <c r="H21" s="26"/>
      <c r="I21" s="26"/>
      <c r="J21" s="26"/>
    </row>
    <row r="22" s="23" customFormat="true" ht="18.75" hidden="false" customHeight="true" outlineLevel="0" collapsed="false">
      <c r="A22" s="34" t="s">
        <v>6</v>
      </c>
      <c r="B22" s="35" t="n">
        <f aca="false">SUM(B23:B27,B31,B35,B36)</f>
        <v>100</v>
      </c>
      <c r="C22" s="35" t="n">
        <f aca="false">SUM(C23:C27,C31,C35,C36)</f>
        <v>100</v>
      </c>
      <c r="D22" s="35" t="n">
        <f aca="false">SUM(D23:D27,D31,D35,D36)</f>
        <v>100</v>
      </c>
      <c r="E22" s="27"/>
      <c r="F22" s="26"/>
      <c r="G22" s="26"/>
      <c r="H22" s="26"/>
      <c r="I22" s="26"/>
      <c r="J22" s="26"/>
    </row>
    <row r="23" s="23" customFormat="true" ht="21" hidden="false" customHeight="true" outlineLevel="0" collapsed="false">
      <c r="A23" s="18" t="s">
        <v>7</v>
      </c>
      <c r="B23" s="36" t="n">
        <f aca="false">ROUND(G6,1)</f>
        <v>2.7</v>
      </c>
      <c r="C23" s="36" t="n">
        <f aca="false">ROUND(H6,1)</f>
        <v>2.6</v>
      </c>
      <c r="D23" s="36" t="n">
        <f aca="false">ROUND(I6,1)</f>
        <v>2.8</v>
      </c>
      <c r="E23" s="36"/>
      <c r="F23" s="26"/>
      <c r="G23" s="26"/>
      <c r="H23" s="26"/>
      <c r="I23" s="26"/>
      <c r="J23" s="26"/>
    </row>
    <row r="24" s="23" customFormat="true" ht="21" hidden="false" customHeight="true" outlineLevel="0" collapsed="false">
      <c r="A24" s="23" t="s">
        <v>8</v>
      </c>
      <c r="B24" s="36" t="n">
        <v>30.2</v>
      </c>
      <c r="C24" s="36" t="n">
        <f aca="false">ROUND(H7,1)</f>
        <v>24.4</v>
      </c>
      <c r="D24" s="36" t="n">
        <f aca="false">ROUND(I7,1)</f>
        <v>35.5</v>
      </c>
      <c r="E24" s="27"/>
      <c r="F24" s="30"/>
      <c r="G24" s="30"/>
      <c r="H24" s="26"/>
      <c r="I24" s="26"/>
      <c r="J24" s="26"/>
    </row>
    <row r="25" s="23" customFormat="true" ht="21" hidden="false" customHeight="true" outlineLevel="0" collapsed="false">
      <c r="A25" s="24" t="s">
        <v>9</v>
      </c>
      <c r="B25" s="36" t="n">
        <f aca="false">ROUND(G8,1)</f>
        <v>15.2</v>
      </c>
      <c r="C25" s="36" t="n">
        <f aca="false">ROUND(H8,1)</f>
        <v>17.2</v>
      </c>
      <c r="D25" s="36" t="n">
        <f aca="false">ROUND(I8,1)</f>
        <v>13.4</v>
      </c>
      <c r="F25" s="26"/>
      <c r="G25" s="26"/>
      <c r="H25" s="26"/>
      <c r="I25" s="26"/>
      <c r="J25" s="26"/>
    </row>
    <row r="26" s="23" customFormat="true" ht="21" hidden="false" customHeight="true" outlineLevel="0" collapsed="false">
      <c r="A26" s="24" t="s">
        <v>10</v>
      </c>
      <c r="B26" s="36" t="n">
        <f aca="false">ROUND(G9,1)</f>
        <v>19.5</v>
      </c>
      <c r="C26" s="36" t="n">
        <f aca="false">ROUND(H9,1)</f>
        <v>20.5</v>
      </c>
      <c r="D26" s="36" t="n">
        <f aca="false">ROUND(I9,1)</f>
        <v>18.5</v>
      </c>
    </row>
    <row r="27" s="23" customFormat="true" ht="21" hidden="false" customHeight="true" outlineLevel="0" collapsed="false">
      <c r="A27" s="23" t="s">
        <v>11</v>
      </c>
      <c r="B27" s="36" t="n">
        <f aca="false">SUM(B28:B30)</f>
        <v>16.5</v>
      </c>
      <c r="C27" s="36" t="n">
        <f aca="false">SUM(C28:C30)</f>
        <v>19</v>
      </c>
      <c r="D27" s="36" t="n">
        <f aca="false">SUM(D28:D30)</f>
        <v>14.5</v>
      </c>
    </row>
    <row r="28" s="23" customFormat="true" ht="21" hidden="false" customHeight="true" outlineLevel="0" collapsed="false">
      <c r="A28" s="28" t="s">
        <v>12</v>
      </c>
      <c r="B28" s="36" t="n">
        <f aca="false">ROUND(G11,1)</f>
        <v>11.3</v>
      </c>
      <c r="C28" s="36" t="n">
        <f aca="false">ROUND(H11,1)</f>
        <v>11.9</v>
      </c>
      <c r="D28" s="36" t="n">
        <f aca="false">ROUND(I11,1)</f>
        <v>10.9</v>
      </c>
    </row>
    <row r="29" s="23" customFormat="true" ht="21" hidden="false" customHeight="true" outlineLevel="0" collapsed="false">
      <c r="A29" s="28" t="s">
        <v>13</v>
      </c>
      <c r="B29" s="36" t="n">
        <f aca="false">ROUND(G12,1)</f>
        <v>5.2</v>
      </c>
      <c r="C29" s="36" t="n">
        <f aca="false">ROUND(H12,1)</f>
        <v>7.1</v>
      </c>
      <c r="D29" s="36" t="n">
        <v>3.6</v>
      </c>
    </row>
    <row r="30" s="23" customFormat="true" ht="21" hidden="false" customHeight="true" outlineLevel="0" collapsed="false">
      <c r="A30" s="29" t="s">
        <v>14</v>
      </c>
      <c r="B30" s="36" t="n">
        <f aca="false">ROUND(G13,1)</f>
        <v>0</v>
      </c>
      <c r="C30" s="36" t="n">
        <f aca="false">ROUND(H13,1)</f>
        <v>0</v>
      </c>
      <c r="D30" s="36" t="n">
        <f aca="false">ROUND(I13,1)</f>
        <v>0</v>
      </c>
    </row>
    <row r="31" s="23" customFormat="true" ht="21" hidden="false" customHeight="true" outlineLevel="0" collapsed="false">
      <c r="A31" s="23" t="s">
        <v>15</v>
      </c>
      <c r="B31" s="36" t="n">
        <f aca="false">SUM(B32:B34)</f>
        <v>15.2</v>
      </c>
      <c r="C31" s="36" t="n">
        <f aca="false">SUM(C32:C34)</f>
        <v>15.6</v>
      </c>
      <c r="D31" s="36" t="n">
        <f aca="false">SUM(D32:D34)</f>
        <v>14.7</v>
      </c>
    </row>
    <row r="32" s="23" customFormat="true" ht="21" hidden="false" customHeight="true" outlineLevel="0" collapsed="false">
      <c r="A32" s="29" t="s">
        <v>16</v>
      </c>
      <c r="B32" s="36" t="n">
        <f aca="false">ROUND(G15,1)</f>
        <v>7</v>
      </c>
      <c r="C32" s="36" t="n">
        <f aca="false">ROUND(H15,1)</f>
        <v>6.6</v>
      </c>
      <c r="D32" s="36" t="n">
        <f aca="false">ROUND(I15,1)</f>
        <v>7.3</v>
      </c>
    </row>
    <row r="33" s="23" customFormat="true" ht="21" hidden="false" customHeight="true" outlineLevel="0" collapsed="false">
      <c r="A33" s="29" t="s">
        <v>17</v>
      </c>
      <c r="B33" s="36" t="n">
        <f aca="false">ROUND(G16,1)</f>
        <v>5.6</v>
      </c>
      <c r="C33" s="36" t="n">
        <f aca="false">ROUND(H16,1)</f>
        <v>7.1</v>
      </c>
      <c r="D33" s="36" t="n">
        <f aca="false">ROUND(I16,1)</f>
        <v>4.2</v>
      </c>
      <c r="G33" s="20"/>
      <c r="H33" s="20"/>
      <c r="I33" s="20"/>
    </row>
    <row r="34" s="23" customFormat="true" ht="21" hidden="false" customHeight="true" outlineLevel="0" collapsed="false">
      <c r="A34" s="29" t="s">
        <v>18</v>
      </c>
      <c r="B34" s="36" t="n">
        <f aca="false">ROUND(G17,1)</f>
        <v>2.6</v>
      </c>
      <c r="C34" s="36" t="n">
        <f aca="false">ROUND(H17,1)</f>
        <v>1.9</v>
      </c>
      <c r="D34" s="36" t="n">
        <f aca="false">ROUND(I17,1)</f>
        <v>3.2</v>
      </c>
    </row>
    <row r="35" s="23" customFormat="true" ht="21" hidden="false" customHeight="true" outlineLevel="0" collapsed="false">
      <c r="A35" s="28" t="s">
        <v>19</v>
      </c>
      <c r="B35" s="36" t="n">
        <f aca="false">ROUND(G18,1)</f>
        <v>0</v>
      </c>
      <c r="C35" s="36" t="n">
        <f aca="false">ROUND(H18,1)</f>
        <v>0</v>
      </c>
      <c r="D35" s="36" t="n">
        <f aca="false">ROUND(I18,1)</f>
        <v>0</v>
      </c>
    </row>
    <row r="36" s="23" customFormat="true" ht="21" hidden="false" customHeight="true" outlineLevel="0" collapsed="false">
      <c r="A36" s="37" t="s">
        <v>20</v>
      </c>
      <c r="B36" s="38" t="n">
        <f aca="false">ROUND(G19,1)</f>
        <v>0.7</v>
      </c>
      <c r="C36" s="38" t="n">
        <f aca="false">ROUND(H19,1)</f>
        <v>0.7</v>
      </c>
      <c r="D36" s="38" t="n">
        <f aca="false">ROUND(I19,1)</f>
        <v>0.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3:17:20Z</dcterms:created>
  <dc:creator>nso</dc:creator>
  <dc:description/>
  <dc:language>en-US</dc:language>
  <cp:lastModifiedBy>nso</cp:lastModifiedBy>
  <dcterms:modified xsi:type="dcterms:W3CDTF">2017-08-08T03:21:13Z</dcterms:modified>
  <cp:revision>0</cp:revision>
  <dc:subject/>
  <dc:title/>
</cp:coreProperties>
</file>