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1"/>
        <rFont val="Noto Sans Devanagari"/>
        <family val="2"/>
      </rPr>
      <t xml:space="preserve">ตารางที่ </t>
    </r>
    <r>
      <rPr>
        <b val="true"/>
        <sz val="11"/>
        <rFont val="TH SarabunPSK"/>
        <family val="2"/>
      </rPr>
      <t xml:space="preserve">2  </t>
    </r>
    <r>
      <rPr>
        <b val="true"/>
        <sz val="11"/>
        <rFont val="Noto Sans Devanagari"/>
        <family val="2"/>
      </rPr>
      <t xml:space="preserve">จำนวนและร้อยละของประชากร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00"/>
        <rFont val="TH SarabunPSK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ไม่มีการศึกษา</t>
    </r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ต่ำกว่าประถมศึกษา</t>
    </r>
  </si>
  <si>
    <r>
      <rPr>
        <sz val="11"/>
        <rFont val="TH SarabunPSK"/>
        <family val="2"/>
      </rPr>
      <t xml:space="preserve">3.  </t>
    </r>
    <r>
      <rPr>
        <sz val="11"/>
        <rFont val="Noto Sans Devanagari"/>
        <family val="2"/>
      </rPr>
      <t xml:space="preserve">ประถมศึกษา</t>
    </r>
  </si>
  <si>
    <r>
      <rPr>
        <sz val="11"/>
        <rFont val="TH SarabunPSK"/>
        <family val="2"/>
      </rPr>
      <t xml:space="preserve">4.  </t>
    </r>
    <r>
      <rPr>
        <sz val="11"/>
        <rFont val="Noto Sans Devanagari"/>
        <family val="2"/>
      </rPr>
      <t xml:space="preserve">มัธยมศึกษาตอนต้น</t>
    </r>
  </si>
  <si>
    <r>
      <rPr>
        <sz val="11"/>
        <rFont val="TH SarabunPSK"/>
        <family val="2"/>
      </rPr>
      <t xml:space="preserve">5.  </t>
    </r>
    <r>
      <rPr>
        <sz val="11"/>
        <rFont val="Noto Sans Devanagari"/>
        <family val="2"/>
      </rPr>
      <t xml:space="preserve">มัธยมศึกษาตอนปลาย</t>
    </r>
  </si>
  <si>
    <r>
      <rPr>
        <sz val="11"/>
        <rFont val="TH SarabunPSK"/>
        <family val="2"/>
      </rPr>
      <t xml:space="preserve">     5.1 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TH SarabunPSK"/>
        <family val="2"/>
      </rPr>
      <t xml:space="preserve">     5.2 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TH SarabunPSK"/>
        <family val="2"/>
      </rPr>
      <t xml:space="preserve">     5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TH SarabunPSK"/>
        <family val="2"/>
      </rPr>
      <t xml:space="preserve">6.  </t>
    </r>
    <r>
      <rPr>
        <sz val="11"/>
        <rFont val="Noto Sans Devanagari"/>
        <family val="2"/>
      </rPr>
      <t xml:space="preserve">มหาวิทยาลัย</t>
    </r>
  </si>
  <si>
    <r>
      <rPr>
        <sz val="11"/>
        <rFont val="TH SarabunPSK"/>
        <family val="2"/>
      </rPr>
      <t xml:space="preserve">     6.1 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TH SarabunPSK"/>
        <family val="2"/>
      </rPr>
      <t xml:space="preserve">     6.2 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TH SarabunPSK"/>
        <family val="2"/>
      </rPr>
      <t xml:space="preserve">     6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TH SarabunPSK"/>
        <family val="2"/>
      </rPr>
      <t xml:space="preserve">7.  </t>
    </r>
    <r>
      <rPr>
        <sz val="11"/>
        <rFont val="Noto Sans Devanagari"/>
        <family val="2"/>
      </rPr>
      <t xml:space="preserve">อื่นๆ</t>
    </r>
  </si>
  <si>
    <r>
      <rPr>
        <sz val="11"/>
        <rFont val="TH SarabunPSK"/>
        <family val="2"/>
      </rPr>
      <t xml:space="preserve">8. 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"/>
    <numFmt numFmtId="169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FFFFFF"/>
      <name val="TH SarabunPSK"/>
      <family val="2"/>
    </font>
    <font>
      <sz val="11"/>
      <name val="Noto Sans Devanagari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9.95" hidden="false" customHeight="true" outlineLevel="0" collapsed="false"/>
    <row r="3" s="1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19.5" hidden="false" customHeight="true" outlineLevel="0" collapsed="false">
      <c r="C4" s="9" t="s">
        <v>5</v>
      </c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16151</v>
      </c>
      <c r="C5" s="13" t="n">
        <v>101312</v>
      </c>
      <c r="D5" s="13" t="n">
        <v>114839</v>
      </c>
      <c r="E5" s="14"/>
      <c r="F5" s="14"/>
      <c r="G5" s="14"/>
    </row>
    <row r="6" s="15" customFormat="true" ht="26.25" hidden="false" customHeight="true" outlineLevel="0" collapsed="false">
      <c r="A6" s="16" t="s">
        <v>7</v>
      </c>
      <c r="B6" s="17" t="n">
        <v>4571</v>
      </c>
      <c r="C6" s="18" t="n">
        <v>1424</v>
      </c>
      <c r="D6" s="18" t="n">
        <v>3147</v>
      </c>
      <c r="E6" s="19"/>
      <c r="G6" s="20" t="n">
        <f aca="false">(B6/B5)*100</f>
        <v>2.11472535403491</v>
      </c>
      <c r="H6" s="20" t="n">
        <f aca="false">(C6/C5)*100</f>
        <v>1.40555906506633</v>
      </c>
      <c r="I6" s="20" t="n">
        <f aca="false">(D6/D5)*100</f>
        <v>2.74035824066737</v>
      </c>
    </row>
    <row r="7" s="15" customFormat="true" ht="21" hidden="false" customHeight="true" outlineLevel="0" collapsed="false">
      <c r="A7" s="2" t="s">
        <v>8</v>
      </c>
      <c r="B7" s="17" t="n">
        <v>68679</v>
      </c>
      <c r="C7" s="18" t="n">
        <v>25971</v>
      </c>
      <c r="D7" s="18" t="n">
        <v>42708</v>
      </c>
      <c r="E7" s="19"/>
      <c r="G7" s="20" t="n">
        <f aca="false">(B7/B5)*100</f>
        <v>31.7736212185</v>
      </c>
      <c r="H7" s="20" t="n">
        <f aca="false">(C7/C5)*100</f>
        <v>25.6346730890714</v>
      </c>
      <c r="I7" s="20" t="n">
        <f aca="false">(D7/D5)*100</f>
        <v>37.1894565435087</v>
      </c>
    </row>
    <row r="8" s="15" customFormat="true" ht="21" hidden="false" customHeight="true" outlineLevel="0" collapsed="false">
      <c r="A8" s="21" t="s">
        <v>9</v>
      </c>
      <c r="B8" s="17" t="n">
        <v>34528</v>
      </c>
      <c r="C8" s="18" t="n">
        <v>18859</v>
      </c>
      <c r="D8" s="18" t="n">
        <v>15669</v>
      </c>
      <c r="E8" s="19"/>
      <c r="G8" s="20" t="n">
        <f aca="false">(B8/B5)*100</f>
        <v>15.9740181632285</v>
      </c>
      <c r="H8" s="20" t="n">
        <f aca="false">(C8/C5)*100</f>
        <v>18.6147741629817</v>
      </c>
      <c r="I8" s="20" t="n">
        <f aca="false">(D8/D5)*100</f>
        <v>13.6443194385183</v>
      </c>
    </row>
    <row r="9" s="15" customFormat="true" ht="21" hidden="false" customHeight="true" outlineLevel="0" collapsed="false">
      <c r="A9" s="21" t="s">
        <v>10</v>
      </c>
      <c r="B9" s="17" t="n">
        <v>42116</v>
      </c>
      <c r="C9" s="18" t="n">
        <v>23353</v>
      </c>
      <c r="D9" s="18" t="n">
        <v>18763</v>
      </c>
      <c r="E9" s="19"/>
      <c r="G9" s="20" t="n">
        <f aca="false">(B9/B5)*100</f>
        <v>19.4845270204625</v>
      </c>
      <c r="H9" s="20" t="n">
        <f aca="false">(C9/C5)*100</f>
        <v>23.0505764371447</v>
      </c>
      <c r="I9" s="20" t="n">
        <f aca="false">(D9/D5)*100</f>
        <v>16.3385261104677</v>
      </c>
      <c r="J9" s="2"/>
      <c r="K9" s="2"/>
    </row>
    <row r="10" customFormat="false" ht="21" hidden="false" customHeight="true" outlineLevel="0" collapsed="false">
      <c r="A10" s="2" t="s">
        <v>11</v>
      </c>
      <c r="B10" s="17" t="n">
        <f aca="false">SUM(C10:D10)</f>
        <v>33975</v>
      </c>
      <c r="C10" s="22" t="n">
        <f aca="false">SUM(C11:C13)</f>
        <v>16443</v>
      </c>
      <c r="D10" s="22" t="n">
        <f aca="false">SUM(D11:D13)</f>
        <v>17532</v>
      </c>
      <c r="E10" s="23"/>
      <c r="G10" s="20" t="n">
        <f aca="false">(B10/B5)*100</f>
        <v>15.7181784955887</v>
      </c>
      <c r="H10" s="20" t="n">
        <f aca="false">(C10/C5)*100</f>
        <v>16.2300615919141</v>
      </c>
      <c r="I10" s="20" t="n">
        <f aca="false">(D10/D5)*100</f>
        <v>15.2665906181698</v>
      </c>
    </row>
    <row r="11" customFormat="false" ht="21" hidden="false" customHeight="true" outlineLevel="0" collapsed="false">
      <c r="A11" s="24" t="s">
        <v>12</v>
      </c>
      <c r="B11" s="17" t="n">
        <v>24916</v>
      </c>
      <c r="C11" s="17" t="n">
        <v>11463</v>
      </c>
      <c r="D11" s="17" t="n">
        <v>13453</v>
      </c>
      <c r="E11" s="23"/>
      <c r="G11" s="20" t="n">
        <f aca="false">(B11/B5)*100</f>
        <v>11.5271268696421</v>
      </c>
      <c r="H11" s="20" t="n">
        <f aca="false">(C11/C5)*100</f>
        <v>11.3145530638029</v>
      </c>
      <c r="I11" s="20" t="n">
        <f aca="false">(D11/D5)*100</f>
        <v>11.7146613955189</v>
      </c>
    </row>
    <row r="12" customFormat="false" ht="21" hidden="false" customHeight="true" outlineLevel="0" collapsed="false">
      <c r="A12" s="24" t="s">
        <v>13</v>
      </c>
      <c r="B12" s="17" t="n">
        <v>9059</v>
      </c>
      <c r="C12" s="17" t="n">
        <v>4980</v>
      </c>
      <c r="D12" s="17" t="n">
        <v>4079</v>
      </c>
      <c r="G12" s="20" t="n">
        <f aca="false">(B12/B5)*100</f>
        <v>4.19105162594668</v>
      </c>
      <c r="H12" s="20" t="n">
        <f aca="false">(C12/C5)*100</f>
        <v>4.91550852811118</v>
      </c>
      <c r="I12" s="20" t="n">
        <f aca="false">(D12/D5)*100</f>
        <v>3.55192922265084</v>
      </c>
    </row>
    <row r="13" customFormat="false" ht="21" hidden="false" customHeight="true" outlineLevel="0" collapsed="false">
      <c r="A13" s="25" t="s">
        <v>14</v>
      </c>
      <c r="B13" s="17" t="n">
        <f aca="false">SUM(C13:D13)</f>
        <v>0</v>
      </c>
      <c r="C13" s="18" t="n">
        <v>0</v>
      </c>
      <c r="D13" s="18" t="n">
        <v>0</v>
      </c>
      <c r="E13" s="23"/>
      <c r="F13" s="23"/>
      <c r="G13" s="20" t="n">
        <f aca="false">(B13/B5)*100</f>
        <v>0</v>
      </c>
      <c r="H13" s="20" t="n">
        <f aca="false">(C13/C5)*100</f>
        <v>0</v>
      </c>
      <c r="I13" s="20" t="n">
        <f aca="false">(D13/D5)*100</f>
        <v>0</v>
      </c>
    </row>
    <row r="14" customFormat="false" ht="21" hidden="false" customHeight="true" outlineLevel="0" collapsed="false">
      <c r="A14" s="2" t="s">
        <v>15</v>
      </c>
      <c r="B14" s="17" t="n">
        <f aca="false">SUM(C14:D14)</f>
        <v>31396</v>
      </c>
      <c r="C14" s="22" t="n">
        <f aca="false">SUM(C15:C17)</f>
        <v>14685</v>
      </c>
      <c r="D14" s="22" t="n">
        <f aca="false">SUM(D15:D17)</f>
        <v>16711</v>
      </c>
      <c r="E14" s="23"/>
      <c r="F14" s="23"/>
      <c r="G14" s="20" t="n">
        <f aca="false">(B14/B5)*100</f>
        <v>14.5250311125093</v>
      </c>
      <c r="H14" s="20" t="n">
        <f aca="false">(C14/C5)*100</f>
        <v>14.4948278584965</v>
      </c>
      <c r="I14" s="20" t="n">
        <f aca="false">(D14/D5)*100</f>
        <v>14.5516766951994</v>
      </c>
    </row>
    <row r="15" s="15" customFormat="true" ht="21" hidden="false" customHeight="true" outlineLevel="0" collapsed="false">
      <c r="A15" s="25" t="s">
        <v>16</v>
      </c>
      <c r="B15" s="17" t="n">
        <v>15318</v>
      </c>
      <c r="C15" s="18" t="n">
        <v>7646</v>
      </c>
      <c r="D15" s="18" t="n">
        <v>7672</v>
      </c>
      <c r="E15" s="14"/>
      <c r="F15" s="14"/>
      <c r="G15" s="20" t="n">
        <f aca="false">(B15/B5)*100</f>
        <v>7.08671252966676</v>
      </c>
      <c r="H15" s="20" t="n">
        <f aca="false">(C15/C5)*100</f>
        <v>7.54698357548958</v>
      </c>
      <c r="I15" s="20" t="n">
        <f aca="false">(D15/D5)*100</f>
        <v>6.68065726800129</v>
      </c>
    </row>
    <row r="16" s="15" customFormat="true" ht="21" hidden="false" customHeight="true" outlineLevel="0" collapsed="false">
      <c r="A16" s="25" t="s">
        <v>17</v>
      </c>
      <c r="B16" s="17" t="n">
        <v>10767</v>
      </c>
      <c r="C16" s="18" t="n">
        <v>5295</v>
      </c>
      <c r="D16" s="18" t="n">
        <v>5472</v>
      </c>
      <c r="E16" s="19"/>
      <c r="G16" s="20" t="n">
        <f aca="false">(B16/B5)*100</f>
        <v>4.9812399665049</v>
      </c>
      <c r="H16" s="20" t="n">
        <f aca="false">(C16/C5)*100</f>
        <v>5.22642924826279</v>
      </c>
      <c r="I16" s="20" t="n">
        <f aca="false">(D16/D5)*100</f>
        <v>4.76493177404889</v>
      </c>
    </row>
    <row r="17" s="15" customFormat="true" ht="21" hidden="false" customHeight="true" outlineLevel="0" collapsed="false">
      <c r="A17" s="25" t="s">
        <v>18</v>
      </c>
      <c r="B17" s="17" t="n">
        <v>5311</v>
      </c>
      <c r="C17" s="18" t="n">
        <v>1744</v>
      </c>
      <c r="D17" s="18" t="n">
        <v>3567</v>
      </c>
      <c r="E17" s="19"/>
      <c r="G17" s="20" t="n">
        <f aca="false">(B17/B5)*100</f>
        <v>2.45707861633765</v>
      </c>
      <c r="H17" s="20" t="n">
        <f aca="false">(C17/C5)*100</f>
        <v>1.72141503474416</v>
      </c>
      <c r="I17" s="20" t="n">
        <f aca="false">(D17/D5)*100</f>
        <v>3.10608765314919</v>
      </c>
    </row>
    <row r="18" s="15" customFormat="true" ht="21" hidden="false" customHeight="true" outlineLevel="0" collapsed="false">
      <c r="A18" s="24" t="s">
        <v>19</v>
      </c>
      <c r="B18" s="17" t="n">
        <f aca="false">SUM(C18:D18)</f>
        <v>0</v>
      </c>
      <c r="C18" s="18" t="n">
        <v>0</v>
      </c>
      <c r="D18" s="18" t="n">
        <v>0</v>
      </c>
      <c r="E18" s="19"/>
      <c r="G18" s="20" t="n">
        <f aca="false">(B18/B5)*100</f>
        <v>0</v>
      </c>
      <c r="H18" s="20" t="n">
        <f aca="false">(C18/C5)*100</f>
        <v>0</v>
      </c>
      <c r="I18" s="20" t="n">
        <f aca="false">(D18/D5)*100</f>
        <v>0</v>
      </c>
    </row>
    <row r="19" s="15" customFormat="true" ht="21" hidden="false" customHeight="true" outlineLevel="0" collapsed="false">
      <c r="A19" s="24" t="s">
        <v>20</v>
      </c>
      <c r="B19" s="17" t="n">
        <v>887</v>
      </c>
      <c r="C19" s="18" t="n">
        <v>578</v>
      </c>
      <c r="D19" s="18" t="n">
        <v>310</v>
      </c>
      <c r="E19" s="19"/>
      <c r="G19" s="20" t="n">
        <f aca="false">(B19/B5)*100</f>
        <v>0.410361275219638</v>
      </c>
      <c r="H19" s="20" t="n">
        <f aca="false">(C19/C5)*100</f>
        <v>0.570514845230575</v>
      </c>
      <c r="I19" s="20" t="n">
        <f aca="false">(D19/D5)*100</f>
        <v>0.269943137784202</v>
      </c>
      <c r="J19" s="2"/>
      <c r="K19" s="2"/>
    </row>
    <row r="20" s="15" customFormat="true" ht="21" hidden="false" customHeight="true" outlineLevel="0" collapsed="false">
      <c r="A20" s="24"/>
      <c r="B20" s="18"/>
      <c r="C20" s="18"/>
      <c r="D20" s="18"/>
      <c r="E20" s="19"/>
      <c r="G20" s="26"/>
      <c r="H20" s="26"/>
      <c r="I20" s="26"/>
      <c r="J20" s="2"/>
      <c r="K20" s="2"/>
    </row>
    <row r="21" customFormat="false" ht="18" hidden="false" customHeight="true" outlineLevel="0" collapsed="false">
      <c r="A21" s="2"/>
      <c r="C21" s="27" t="s">
        <v>21</v>
      </c>
      <c r="D21" s="28"/>
      <c r="E21" s="23"/>
    </row>
    <row r="22" customFormat="false" ht="18.75" hidden="false" customHeight="true" outlineLevel="0" collapsed="false">
      <c r="A22" s="29" t="s">
        <v>6</v>
      </c>
      <c r="B22" s="30" t="n">
        <v>100</v>
      </c>
      <c r="C22" s="30" t="n">
        <f aca="false">SUM(C23:C27,C31,C35,C36)</f>
        <v>100.000987049905</v>
      </c>
      <c r="D22" s="30" t="n">
        <f aca="false">SUM(D23:D27,D31,D35,D36)</f>
        <v>100.000870784315</v>
      </c>
      <c r="E22" s="23"/>
    </row>
    <row r="23" customFormat="false" ht="21" hidden="false" customHeight="true" outlineLevel="0" collapsed="false">
      <c r="A23" s="16" t="s">
        <v>7</v>
      </c>
      <c r="B23" s="31" t="n">
        <f aca="false">B6/$B$5*100</f>
        <v>2.11472535403491</v>
      </c>
      <c r="C23" s="31" t="n">
        <f aca="false">C6/$C$5*100</f>
        <v>1.40555906506633</v>
      </c>
      <c r="D23" s="31" t="n">
        <f aca="false">D6/$D$5*100</f>
        <v>2.74035824066737</v>
      </c>
      <c r="E23" s="31"/>
      <c r="F23" s="26" t="n">
        <v>2.1</v>
      </c>
    </row>
    <row r="24" customFormat="false" ht="21" hidden="false" customHeight="true" outlineLevel="0" collapsed="false">
      <c r="A24" s="2" t="s">
        <v>8</v>
      </c>
      <c r="B24" s="31" t="n">
        <v>31.7</v>
      </c>
      <c r="C24" s="31" t="n">
        <f aca="false">C7/$C$5*100</f>
        <v>25.6346730890714</v>
      </c>
      <c r="D24" s="31" t="n">
        <f aca="false">D7/$D$5*100</f>
        <v>37.1894565435087</v>
      </c>
      <c r="E24" s="23"/>
      <c r="F24" s="32" t="n">
        <v>31.8</v>
      </c>
      <c r="G24" s="23"/>
    </row>
    <row r="25" customFormat="false" ht="21" hidden="false" customHeight="true" outlineLevel="0" collapsed="false">
      <c r="A25" s="21" t="s">
        <v>9</v>
      </c>
      <c r="B25" s="31" t="n">
        <v>15.9</v>
      </c>
      <c r="C25" s="31" t="n">
        <f aca="false">C8/$C$5*100</f>
        <v>18.6147741629817</v>
      </c>
      <c r="D25" s="31" t="n">
        <f aca="false">D8/$D$5*100</f>
        <v>13.6443194385183</v>
      </c>
      <c r="F25" s="26" t="n">
        <v>16</v>
      </c>
    </row>
    <row r="26" customFormat="false" ht="21" hidden="false" customHeight="true" outlineLevel="0" collapsed="false">
      <c r="A26" s="21" t="s">
        <v>10</v>
      </c>
      <c r="B26" s="31" t="n">
        <v>19.4</v>
      </c>
      <c r="C26" s="31" t="n">
        <f aca="false">C9/$C$5*100</f>
        <v>23.0505764371447</v>
      </c>
      <c r="D26" s="31" t="n">
        <f aca="false">D9/$D$5*100</f>
        <v>16.3385261104677</v>
      </c>
      <c r="F26" s="26" t="n">
        <v>19.5</v>
      </c>
    </row>
    <row r="27" customFormat="false" ht="21" hidden="false" customHeight="true" outlineLevel="0" collapsed="false">
      <c r="A27" s="2" t="s">
        <v>11</v>
      </c>
      <c r="B27" s="31" t="n">
        <f aca="false">SUM(B28:B30)</f>
        <v>15.5</v>
      </c>
      <c r="C27" s="31" t="n">
        <f aca="false">SUM(C28:C30)</f>
        <v>16.2300615919141</v>
      </c>
      <c r="D27" s="31" t="n">
        <f aca="false">SUM(D28:D30)</f>
        <v>15.2665906181698</v>
      </c>
      <c r="F27" s="26" t="n">
        <v>15.7</v>
      </c>
    </row>
    <row r="28" customFormat="false" ht="21" hidden="false" customHeight="true" outlineLevel="0" collapsed="false">
      <c r="A28" s="24" t="s">
        <v>12</v>
      </c>
      <c r="B28" s="31" t="n">
        <v>11.4</v>
      </c>
      <c r="C28" s="31" t="n">
        <f aca="false">C11/$C$5*100</f>
        <v>11.3145530638029</v>
      </c>
      <c r="D28" s="31" t="n">
        <f aca="false">D11/$D$5*100</f>
        <v>11.7146613955189</v>
      </c>
      <c r="F28" s="26" t="n">
        <v>14.6</v>
      </c>
    </row>
    <row r="29" customFormat="false" ht="21" hidden="false" customHeight="true" outlineLevel="0" collapsed="false">
      <c r="A29" s="24" t="s">
        <v>13</v>
      </c>
      <c r="B29" s="31" t="n">
        <v>4.1</v>
      </c>
      <c r="C29" s="31" t="n">
        <f aca="false">C12/$C$5*100</f>
        <v>4.91550852811118</v>
      </c>
      <c r="D29" s="31" t="n">
        <f aca="false">D12/$D$5*100</f>
        <v>3.55192922265084</v>
      </c>
      <c r="F29" s="26" t="n">
        <v>0.9</v>
      </c>
    </row>
    <row r="30" customFormat="false" ht="21" hidden="false" customHeight="true" outlineLevel="0" collapsed="false">
      <c r="A30" s="25" t="s">
        <v>14</v>
      </c>
      <c r="B30" s="31" t="n">
        <f aca="false">B13/$B$5*100</f>
        <v>0</v>
      </c>
      <c r="C30" s="31" t="n">
        <f aca="false">C13/$C$5*100</f>
        <v>0</v>
      </c>
      <c r="D30" s="31" t="n">
        <f aca="false">D13/$D$5*100</f>
        <v>0</v>
      </c>
      <c r="F30" s="26"/>
    </row>
    <row r="31" customFormat="false" ht="21" hidden="false" customHeight="true" outlineLevel="0" collapsed="false">
      <c r="A31" s="2" t="s">
        <v>15</v>
      </c>
      <c r="B31" s="33" t="n">
        <f aca="false">SUM(B32:B34)</f>
        <v>14.4679524961717</v>
      </c>
      <c r="C31" s="31" t="n">
        <f aca="false">SUM(C32:C34)</f>
        <v>14.4948278584965</v>
      </c>
      <c r="D31" s="31" t="n">
        <f aca="false">SUM(D32:D34)</f>
        <v>14.5516766951994</v>
      </c>
    </row>
    <row r="32" customFormat="false" ht="21" hidden="false" customHeight="true" outlineLevel="0" collapsed="false">
      <c r="A32" s="25" t="s">
        <v>16</v>
      </c>
      <c r="B32" s="31" t="n">
        <f aca="false">B15/$B$5*100</f>
        <v>7.08671252966676</v>
      </c>
      <c r="C32" s="31" t="n">
        <f aca="false">C15/$C$5*100</f>
        <v>7.54698357548958</v>
      </c>
      <c r="D32" s="31" t="n">
        <f aca="false">D15/$D$5*100</f>
        <v>6.68065726800129</v>
      </c>
    </row>
    <row r="33" customFormat="false" ht="21" hidden="false" customHeight="true" outlineLevel="0" collapsed="false">
      <c r="A33" s="25" t="s">
        <v>17</v>
      </c>
      <c r="B33" s="31" t="n">
        <f aca="false">B16/$B$5*100</f>
        <v>4.9812399665049</v>
      </c>
      <c r="C33" s="31" t="n">
        <f aca="false">C16/$C$5*100</f>
        <v>5.22642924826279</v>
      </c>
      <c r="D33" s="31" t="n">
        <f aca="false">D16/$D$5*100</f>
        <v>4.76493177404889</v>
      </c>
      <c r="G33" s="18"/>
      <c r="H33" s="18"/>
      <c r="I33" s="18"/>
    </row>
    <row r="34" customFormat="false" ht="21" hidden="false" customHeight="true" outlineLevel="0" collapsed="false">
      <c r="A34" s="25" t="s">
        <v>18</v>
      </c>
      <c r="B34" s="33" t="n">
        <v>2.4</v>
      </c>
      <c r="C34" s="31" t="n">
        <f aca="false">C17/$C$5*100</f>
        <v>1.72141503474416</v>
      </c>
      <c r="D34" s="31" t="n">
        <f aca="false">D17/$D$5*100</f>
        <v>3.10608765314919</v>
      </c>
    </row>
    <row r="35" customFormat="false" ht="21" hidden="false" customHeight="true" outlineLevel="0" collapsed="false">
      <c r="A35" s="24" t="s">
        <v>19</v>
      </c>
      <c r="B35" s="31" t="n">
        <f aca="false">B18/$B$5*100</f>
        <v>0</v>
      </c>
      <c r="C35" s="31" t="n">
        <f aca="false">C18/$C$5*100</f>
        <v>0</v>
      </c>
      <c r="D35" s="31" t="n">
        <f aca="false">D18/$D$5*100</f>
        <v>0</v>
      </c>
    </row>
    <row r="36" customFormat="false" ht="21" hidden="false" customHeight="true" outlineLevel="0" collapsed="false">
      <c r="A36" s="34" t="s">
        <v>20</v>
      </c>
      <c r="B36" s="35" t="n">
        <v>0.9</v>
      </c>
      <c r="C36" s="35" t="n">
        <f aca="false">C19/$C$5*100</f>
        <v>0.570514845230575</v>
      </c>
      <c r="D36" s="35" t="n">
        <f aca="false">D19/$D$5*100</f>
        <v>0.269943137784202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21:42Z</dcterms:created>
  <dc:creator>EasyXP_V.3</dc:creator>
  <dc:description/>
  <dc:language>en-US</dc:language>
  <cp:lastModifiedBy>EasyXP_V.3</cp:lastModifiedBy>
  <dcterms:modified xsi:type="dcterms:W3CDTF">2018-01-17T03:21:53Z</dcterms:modified>
  <cp:revision>0</cp:revision>
  <dc:subject/>
  <dc:title/>
</cp:coreProperties>
</file>