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from Registration Record by Sex, Administration Zone and District: 2015 - 2017</t>
  </si>
  <si>
    <t xml:space="preserve">              อำเภอ และ              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่างทอง</t>
  </si>
  <si>
    <t xml:space="preserve">Mueang Ang Thong District</t>
  </si>
  <si>
    <t xml:space="preserve">เทศบาลเมืองอ่างทอง</t>
  </si>
  <si>
    <t xml:space="preserve">Ang Thong Town Municipality</t>
  </si>
  <si>
    <t xml:space="preserve">อำเภอไชโย</t>
  </si>
  <si>
    <t xml:space="preserve">Chaiyo District</t>
  </si>
  <si>
    <t xml:space="preserve">   เทศบาลตำบลเกษไชโย</t>
  </si>
  <si>
    <t xml:space="preserve">   Kes Chaiyo Subdistrict Municipality</t>
  </si>
  <si>
    <t xml:space="preserve">   เทศบาลตำบลไชโย</t>
  </si>
  <si>
    <t xml:space="preserve">   Chaiyo Subdistrict Municipality</t>
  </si>
  <si>
    <t xml:space="preserve">   นอกเขตเทศบาล</t>
  </si>
  <si>
    <t xml:space="preserve">   Non-municipal area</t>
  </si>
  <si>
    <t xml:space="preserve">อำเภอป่าโมก</t>
  </si>
  <si>
    <t xml:space="preserve">Pa Mok District</t>
  </si>
  <si>
    <t xml:space="preserve">   เทศบาลตำบลป่าโมก</t>
  </si>
  <si>
    <t xml:space="preserve">   Pa Mok Subdistrict Municipality</t>
  </si>
  <si>
    <t xml:space="preserve">อำเภอโพธิ์ทอง</t>
  </si>
  <si>
    <t xml:space="preserve">Pho Thong District</t>
  </si>
  <si>
    <t xml:space="preserve">   เทศบาลตำบลโพธิ์ทอง</t>
  </si>
  <si>
    <t xml:space="preserve">   Pho Thong Subdistrict Municipality</t>
  </si>
  <si>
    <t xml:space="preserve">   เทศบาลตำบลรำมะสัก</t>
  </si>
  <si>
    <t xml:space="preserve">   Rammasak Subdistrict Municipality</t>
  </si>
  <si>
    <t xml:space="preserve">อำเภอแสวงหา</t>
  </si>
  <si>
    <t xml:space="preserve">Sawaeng Ha District</t>
  </si>
  <si>
    <t xml:space="preserve">   เทศบาลตำบลแสวงหา</t>
  </si>
  <si>
    <t xml:space="preserve">   Sawaeng Ha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5 - 2017 (Cont.)</t>
  </si>
  <si>
    <t xml:space="preserve">อำเภอวิเศษชัยชาญ</t>
  </si>
  <si>
    <t xml:space="preserve">Wiset Chai Chan District</t>
  </si>
  <si>
    <t xml:space="preserve">   เทศบาลตำบลบางจัก</t>
  </si>
  <si>
    <t xml:space="preserve">   Bang Chak Subdistrict Municipality</t>
  </si>
  <si>
    <t xml:space="preserve">   เทศบาลตำบลวิเศษไชยชาญ</t>
  </si>
  <si>
    <t xml:space="preserve">   Wiset Chai Chan Subdistrict Municipality</t>
  </si>
  <si>
    <t xml:space="preserve">อำเภอสามโก้</t>
  </si>
  <si>
    <t xml:space="preserve">Samko District</t>
  </si>
  <si>
    <t xml:space="preserve">   เทศบาลตำบลสามโก้</t>
  </si>
  <si>
    <t xml:space="preserve">   Samko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3360</xdr:colOff>
      <xdr:row>7</xdr:row>
      <xdr:rowOff>73440</xdr:rowOff>
    </xdr:from>
    <xdr:to>
      <xdr:col>18</xdr:col>
      <xdr:colOff>857160</xdr:colOff>
      <xdr:row>9</xdr:row>
      <xdr:rowOff>154440</xdr:rowOff>
    </xdr:to>
    <xdr:grpSp>
      <xdr:nvGrpSpPr>
        <xdr:cNvPr id="0" name="Group 10"/>
        <xdr:cNvGrpSpPr/>
      </xdr:nvGrpSpPr>
      <xdr:grpSpPr>
        <a:xfrm>
          <a:off x="14735880" y="9360"/>
          <a:ext cx="595440" cy="4019400"/>
          <a:chOff x="14735880" y="9360"/>
          <a:chExt cx="595440" cy="4019400"/>
        </a:xfrm>
      </xdr:grpSpPr>
      <xdr:grpSp>
        <xdr:nvGrpSpPr>
          <xdr:cNvPr id="1" name="Group 8"/>
          <xdr:cNvGrpSpPr/>
        </xdr:nvGrpSpPr>
        <xdr:grpSpPr>
          <a:xfrm>
            <a:off x="14735880" y="9360"/>
            <a:ext cx="523800" cy="452520"/>
            <a:chOff x="14735880" y="9360"/>
            <a:chExt cx="52380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800320" y="-40320"/>
              <a:ext cx="40968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96000" y="34560"/>
              <a:ext cx="3668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66920" y="447480"/>
            <a:ext cx="46440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50640</xdr:colOff>
      <xdr:row>45</xdr:row>
      <xdr:rowOff>10800</xdr:rowOff>
    </xdr:from>
    <xdr:to>
      <xdr:col>18</xdr:col>
      <xdr:colOff>796320</xdr:colOff>
      <xdr:row>48</xdr:row>
      <xdr:rowOff>179640</xdr:rowOff>
    </xdr:to>
    <xdr:grpSp>
      <xdr:nvGrpSpPr>
        <xdr:cNvPr id="5" name="Group 8"/>
        <xdr:cNvGrpSpPr/>
      </xdr:nvGrpSpPr>
      <xdr:grpSpPr>
        <a:xfrm>
          <a:off x="14374080" y="8829360"/>
          <a:ext cx="826200" cy="4391280"/>
          <a:chOff x="14374080" y="8829360"/>
          <a:chExt cx="826200" cy="4391280"/>
        </a:xfrm>
      </xdr:grpSpPr>
      <xdr:grpSp>
        <xdr:nvGrpSpPr>
          <xdr:cNvPr id="6" name="Group 13"/>
          <xdr:cNvGrpSpPr/>
        </xdr:nvGrpSpPr>
        <xdr:grpSpPr>
          <a:xfrm>
            <a:off x="14678280" y="12816720"/>
            <a:ext cx="522000" cy="403920"/>
            <a:chOff x="14678280" y="12816720"/>
            <a:chExt cx="522000" cy="403920"/>
          </a:xfrm>
        </xdr:grpSpPr>
        <xdr:sp>
          <xdr:nvSpPr>
            <xdr:cNvPr id="7" name="Flowchart: Delay 12"/>
            <xdr:cNvSpPr/>
          </xdr:nvSpPr>
          <xdr:spPr>
            <a:xfrm rot="5400000">
              <a:off x="14761440" y="12747600"/>
              <a:ext cx="3697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5"/>
            <xdr:cNvSpPr/>
          </xdr:nvSpPr>
          <xdr:spPr>
            <a:xfrm rot="5400000">
              <a:off x="14755680" y="12812040"/>
              <a:ext cx="33084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374080" y="8829360"/>
            <a:ext cx="725040" cy="39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8.5" hidden="false" customHeight="true" outlineLevel="0" collapsed="false">
      <c r="A7" s="20" t="s">
        <v>15</v>
      </c>
      <c r="B7" s="20"/>
      <c r="C7" s="20"/>
      <c r="D7" s="20"/>
      <c r="E7" s="21" t="n">
        <v>283173</v>
      </c>
      <c r="F7" s="22" t="n">
        <v>135907</v>
      </c>
      <c r="G7" s="23" t="n">
        <v>147266</v>
      </c>
      <c r="H7" s="21" t="n">
        <v>282404</v>
      </c>
      <c r="I7" s="22" t="n">
        <v>135413</v>
      </c>
      <c r="J7" s="23" t="n">
        <v>146991</v>
      </c>
      <c r="K7" s="21" t="n">
        <f aca="false">SUM(K8:K9)</f>
        <v>281187</v>
      </c>
      <c r="L7" s="21" t="n">
        <f aca="false">SUM(L8:L9)</f>
        <v>134830</v>
      </c>
      <c r="M7" s="21" t="n">
        <f aca="false">SUM(M8:M9)</f>
        <v>146357</v>
      </c>
      <c r="N7" s="24" t="s">
        <v>12</v>
      </c>
      <c r="O7" s="24"/>
    </row>
    <row r="8" s="10" customFormat="true" ht="20.25" hidden="false" customHeight="true" outlineLevel="0" collapsed="false">
      <c r="A8" s="26"/>
      <c r="B8" s="27" t="s">
        <v>16</v>
      </c>
      <c r="C8" s="27"/>
      <c r="D8" s="27"/>
      <c r="E8" s="28" t="n">
        <v>75738</v>
      </c>
      <c r="F8" s="29" t="n">
        <v>36148</v>
      </c>
      <c r="G8" s="30" t="n">
        <v>39590</v>
      </c>
      <c r="H8" s="28" t="n">
        <v>75195</v>
      </c>
      <c r="I8" s="29" t="n">
        <v>35888</v>
      </c>
      <c r="J8" s="30" t="n">
        <v>39307</v>
      </c>
      <c r="K8" s="28" t="n">
        <f aca="false">SUM(K11+K14+K15+K18+K21+K22+K25+K35+K36+K39)</f>
        <v>74716</v>
      </c>
      <c r="L8" s="28" t="n">
        <f aca="false">SUM(L11+L14+L15+L18+L21+L22+L25+L35+L36+L39)</f>
        <v>35614</v>
      </c>
      <c r="M8" s="29" t="n">
        <f aca="false">SUM(M11+M14+M15+M18+M21+M22+M25+M35+M36+M39)</f>
        <v>39102</v>
      </c>
      <c r="N8" s="27"/>
      <c r="O8" s="26" t="s">
        <v>17</v>
      </c>
    </row>
    <row r="9" s="10" customFormat="true" ht="20.25" hidden="false" customHeight="true" outlineLevel="0" collapsed="false">
      <c r="A9" s="27"/>
      <c r="B9" s="27" t="s">
        <v>18</v>
      </c>
      <c r="C9" s="27"/>
      <c r="D9" s="27"/>
      <c r="E9" s="28" t="n">
        <v>207435</v>
      </c>
      <c r="F9" s="29" t="n">
        <v>99759</v>
      </c>
      <c r="G9" s="30" t="n">
        <v>107676</v>
      </c>
      <c r="H9" s="28" t="n">
        <v>207209</v>
      </c>
      <c r="I9" s="29" t="n">
        <v>99525</v>
      </c>
      <c r="J9" s="30" t="n">
        <v>107684</v>
      </c>
      <c r="K9" s="28" t="n">
        <f aca="false">SUM(K12+K16+K19+K23+K26+K37+K40)</f>
        <v>206471</v>
      </c>
      <c r="L9" s="28" t="n">
        <f aca="false">SUM(L12+L16+L19+L23+L26+L37+L40)</f>
        <v>99216</v>
      </c>
      <c r="M9" s="29" t="n">
        <f aca="false">SUM(M12+M16+M19+M23+M26+M37+M40)</f>
        <v>107255</v>
      </c>
      <c r="N9" s="27"/>
      <c r="O9" s="26" t="s">
        <v>19</v>
      </c>
    </row>
    <row r="10" s="10" customFormat="true" ht="20.25" hidden="false" customHeight="true" outlineLevel="0" collapsed="false">
      <c r="A10" s="31" t="s">
        <v>20</v>
      </c>
      <c r="B10" s="27"/>
      <c r="C10" s="27"/>
      <c r="D10" s="27"/>
      <c r="E10" s="21" t="n">
        <v>56542</v>
      </c>
      <c r="F10" s="22" t="n">
        <v>26965</v>
      </c>
      <c r="G10" s="23" t="n">
        <v>29577</v>
      </c>
      <c r="H10" s="21" t="n">
        <v>56558</v>
      </c>
      <c r="I10" s="22" t="n">
        <v>26981</v>
      </c>
      <c r="J10" s="23" t="n">
        <v>29577</v>
      </c>
      <c r="K10" s="21" t="n">
        <f aca="false">SUM(L10:M10)</f>
        <v>56519</v>
      </c>
      <c r="L10" s="22" t="n">
        <f aca="false">SUM(L11:L12)</f>
        <v>26941</v>
      </c>
      <c r="M10" s="22" t="n">
        <f aca="false">SUM(M11:M12)</f>
        <v>29578</v>
      </c>
      <c r="N10" s="32" t="s">
        <v>21</v>
      </c>
      <c r="O10" s="27"/>
    </row>
    <row r="11" s="10" customFormat="true" ht="20.25" hidden="false" customHeight="true" outlineLevel="0" collapsed="false">
      <c r="A11" s="27"/>
      <c r="B11" s="33" t="s">
        <v>22</v>
      </c>
      <c r="C11" s="27"/>
      <c r="D11" s="27"/>
      <c r="E11" s="28" t="n">
        <v>13277</v>
      </c>
      <c r="F11" s="29" t="n">
        <v>6321</v>
      </c>
      <c r="G11" s="30" t="n">
        <v>6956</v>
      </c>
      <c r="H11" s="28" t="n">
        <v>13111</v>
      </c>
      <c r="I11" s="29" t="n">
        <v>6252</v>
      </c>
      <c r="J11" s="30" t="n">
        <v>6859</v>
      </c>
      <c r="K11" s="28" t="n">
        <f aca="false">SUM(L11:M11)</f>
        <v>13011</v>
      </c>
      <c r="L11" s="29" t="n">
        <v>6174</v>
      </c>
      <c r="M11" s="30" t="n">
        <v>6837</v>
      </c>
      <c r="N11" s="34"/>
      <c r="O11" s="35" t="s">
        <v>23</v>
      </c>
    </row>
    <row r="12" s="10" customFormat="true" ht="20.25" hidden="false" customHeight="true" outlineLevel="0" collapsed="false">
      <c r="A12" s="36"/>
      <c r="B12" s="37" t="s">
        <v>18</v>
      </c>
      <c r="C12" s="37"/>
      <c r="D12" s="33"/>
      <c r="E12" s="28" t="n">
        <v>43265</v>
      </c>
      <c r="F12" s="29" t="n">
        <v>20644</v>
      </c>
      <c r="G12" s="30" t="n">
        <v>22621</v>
      </c>
      <c r="H12" s="28" t="n">
        <v>43447</v>
      </c>
      <c r="I12" s="29" t="n">
        <v>20729</v>
      </c>
      <c r="J12" s="30" t="n">
        <v>22718</v>
      </c>
      <c r="K12" s="28" t="n">
        <f aca="false">SUM(L12:M12)</f>
        <v>43508</v>
      </c>
      <c r="L12" s="29" t="n">
        <v>20767</v>
      </c>
      <c r="M12" s="30" t="n">
        <v>22741</v>
      </c>
      <c r="N12" s="32"/>
      <c r="O12" s="35" t="s">
        <v>19</v>
      </c>
    </row>
    <row r="13" s="10" customFormat="true" ht="20.25" hidden="false" customHeight="true" outlineLevel="0" collapsed="false">
      <c r="A13" s="38" t="s">
        <v>24</v>
      </c>
      <c r="B13" s="27"/>
      <c r="C13" s="27"/>
      <c r="D13" s="14"/>
      <c r="E13" s="21" t="n">
        <v>22997</v>
      </c>
      <c r="F13" s="22" t="n">
        <v>11057</v>
      </c>
      <c r="G13" s="23" t="n">
        <v>11940</v>
      </c>
      <c r="H13" s="21" t="n">
        <v>22895</v>
      </c>
      <c r="I13" s="22" t="n">
        <v>10990</v>
      </c>
      <c r="J13" s="23" t="n">
        <v>11905</v>
      </c>
      <c r="K13" s="21" t="n">
        <f aca="false">SUM(L13:M13)</f>
        <v>22851</v>
      </c>
      <c r="L13" s="22" t="n">
        <f aca="false">SUM(L14:L16)</f>
        <v>10978</v>
      </c>
      <c r="M13" s="22" t="n">
        <f aca="false">SUM(M14:M16)</f>
        <v>11873</v>
      </c>
      <c r="N13" s="32" t="s">
        <v>25</v>
      </c>
      <c r="O13" s="27"/>
    </row>
    <row r="14" s="10" customFormat="true" ht="20.25" hidden="false" customHeight="true" outlineLevel="0" collapsed="false">
      <c r="A14" s="39" t="s">
        <v>26</v>
      </c>
      <c r="B14" s="27"/>
      <c r="C14" s="27"/>
      <c r="D14" s="27"/>
      <c r="E14" s="28" t="n">
        <v>2865</v>
      </c>
      <c r="F14" s="29" t="n">
        <v>1402</v>
      </c>
      <c r="G14" s="30" t="n">
        <v>1463</v>
      </c>
      <c r="H14" s="28" t="n">
        <v>2846</v>
      </c>
      <c r="I14" s="29" t="n">
        <v>1388</v>
      </c>
      <c r="J14" s="30" t="n">
        <v>1458</v>
      </c>
      <c r="K14" s="28" t="n">
        <f aca="false">SUM(L14:M14)</f>
        <v>2830</v>
      </c>
      <c r="L14" s="29" t="n">
        <v>1383</v>
      </c>
      <c r="M14" s="30" t="n">
        <v>1447</v>
      </c>
      <c r="N14" s="34" t="s">
        <v>27</v>
      </c>
      <c r="O14" s="27"/>
    </row>
    <row r="15" s="10" customFormat="true" ht="20.25" hidden="false" customHeight="true" outlineLevel="0" collapsed="false">
      <c r="A15" s="39" t="s">
        <v>28</v>
      </c>
      <c r="B15" s="40"/>
      <c r="C15" s="37"/>
      <c r="D15" s="27"/>
      <c r="E15" s="28" t="n">
        <v>12958</v>
      </c>
      <c r="F15" s="29" t="n">
        <v>6224</v>
      </c>
      <c r="G15" s="30" t="n">
        <v>6734</v>
      </c>
      <c r="H15" s="28" t="n">
        <v>12879</v>
      </c>
      <c r="I15" s="29" t="n">
        <v>6174</v>
      </c>
      <c r="J15" s="30" t="n">
        <v>6705</v>
      </c>
      <c r="K15" s="28" t="n">
        <f aca="false">SUM(L15:M15)</f>
        <v>12824</v>
      </c>
      <c r="L15" s="29" t="n">
        <v>6152</v>
      </c>
      <c r="M15" s="30" t="n">
        <v>6672</v>
      </c>
      <c r="N15" s="34" t="s">
        <v>29</v>
      </c>
      <c r="O15" s="27"/>
    </row>
    <row r="16" s="10" customFormat="true" ht="20.25" hidden="false" customHeight="true" outlineLevel="0" collapsed="false">
      <c r="A16" s="39" t="s">
        <v>30</v>
      </c>
      <c r="B16" s="14"/>
      <c r="C16" s="41"/>
      <c r="D16" s="27"/>
      <c r="E16" s="28" t="n">
        <v>7174</v>
      </c>
      <c r="F16" s="29" t="n">
        <v>3431</v>
      </c>
      <c r="G16" s="30" t="n">
        <v>3743</v>
      </c>
      <c r="H16" s="28" t="n">
        <v>7170</v>
      </c>
      <c r="I16" s="29" t="n">
        <v>3428</v>
      </c>
      <c r="J16" s="30" t="n">
        <v>3742</v>
      </c>
      <c r="K16" s="28" t="n">
        <f aca="false">SUM(L16:M16)</f>
        <v>7197</v>
      </c>
      <c r="L16" s="29" t="n">
        <v>3443</v>
      </c>
      <c r="M16" s="30" t="n">
        <v>3754</v>
      </c>
      <c r="N16" s="34" t="s">
        <v>31</v>
      </c>
      <c r="O16" s="27"/>
    </row>
    <row r="17" s="10" customFormat="true" ht="20.25" hidden="false" customHeight="true" outlineLevel="0" collapsed="false">
      <c r="A17" s="38" t="s">
        <v>32</v>
      </c>
      <c r="B17" s="27"/>
      <c r="C17" s="27"/>
      <c r="D17" s="27"/>
      <c r="E17" s="21" t="n">
        <v>28554</v>
      </c>
      <c r="F17" s="22" t="n">
        <v>13716</v>
      </c>
      <c r="G17" s="23" t="n">
        <v>14838</v>
      </c>
      <c r="H17" s="21" t="n">
        <v>28438</v>
      </c>
      <c r="I17" s="22" t="n">
        <v>13646</v>
      </c>
      <c r="J17" s="23" t="n">
        <v>14792</v>
      </c>
      <c r="K17" s="21" t="n">
        <f aca="false">SUM(L17:M17)</f>
        <v>28357</v>
      </c>
      <c r="L17" s="22" t="n">
        <f aca="false">SUM(L18:L19)</f>
        <v>13609</v>
      </c>
      <c r="M17" s="22" t="n">
        <f aca="false">SUM(M18:M19)</f>
        <v>14748</v>
      </c>
      <c r="N17" s="32" t="s">
        <v>33</v>
      </c>
      <c r="O17" s="27"/>
    </row>
    <row r="18" s="10" customFormat="true" ht="20.25" hidden="false" customHeight="true" outlineLevel="0" collapsed="false">
      <c r="A18" s="39" t="s">
        <v>34</v>
      </c>
      <c r="B18" s="27"/>
      <c r="C18" s="27"/>
      <c r="D18" s="27"/>
      <c r="E18" s="28" t="n">
        <v>9260</v>
      </c>
      <c r="F18" s="29" t="n">
        <v>4474</v>
      </c>
      <c r="G18" s="30" t="n">
        <v>4786</v>
      </c>
      <c r="H18" s="28" t="n">
        <v>9170</v>
      </c>
      <c r="I18" s="29" t="n">
        <v>4418</v>
      </c>
      <c r="J18" s="30" t="n">
        <v>4752</v>
      </c>
      <c r="K18" s="28" t="n">
        <f aca="false">SUM(L18:M18)</f>
        <v>9073</v>
      </c>
      <c r="L18" s="29" t="n">
        <v>4384</v>
      </c>
      <c r="M18" s="30" t="n">
        <v>4689</v>
      </c>
      <c r="N18" s="34" t="s">
        <v>35</v>
      </c>
      <c r="O18" s="27"/>
    </row>
    <row r="19" s="10" customFormat="true" ht="20.25" hidden="false" customHeight="true" outlineLevel="0" collapsed="false">
      <c r="A19" s="39" t="s">
        <v>30</v>
      </c>
      <c r="B19" s="37"/>
      <c r="C19" s="37"/>
      <c r="D19" s="33"/>
      <c r="E19" s="28" t="n">
        <v>19294</v>
      </c>
      <c r="F19" s="29" t="n">
        <v>9242</v>
      </c>
      <c r="G19" s="30" t="n">
        <v>10052</v>
      </c>
      <c r="H19" s="28" t="n">
        <v>19268</v>
      </c>
      <c r="I19" s="29" t="n">
        <v>9228</v>
      </c>
      <c r="J19" s="30" t="n">
        <v>10040</v>
      </c>
      <c r="K19" s="28" t="n">
        <f aca="false">SUM(L19:M19)</f>
        <v>19284</v>
      </c>
      <c r="L19" s="29" t="n">
        <v>9225</v>
      </c>
      <c r="M19" s="30" t="n">
        <v>10059</v>
      </c>
      <c r="N19" s="34" t="s">
        <v>31</v>
      </c>
      <c r="O19" s="27"/>
    </row>
    <row r="20" s="10" customFormat="true" ht="20.25" hidden="false" customHeight="true" outlineLevel="0" collapsed="false">
      <c r="A20" s="38" t="s">
        <v>36</v>
      </c>
      <c r="B20" s="32"/>
      <c r="C20" s="41"/>
      <c r="D20" s="14"/>
      <c r="E20" s="21" t="n">
        <v>54056</v>
      </c>
      <c r="F20" s="22" t="n">
        <v>25856</v>
      </c>
      <c r="G20" s="23" t="n">
        <v>28200</v>
      </c>
      <c r="H20" s="21" t="n">
        <v>53841</v>
      </c>
      <c r="I20" s="22" t="n">
        <v>25701</v>
      </c>
      <c r="J20" s="23" t="n">
        <v>28140</v>
      </c>
      <c r="K20" s="21" t="n">
        <f aca="false">SUM(L20:M20)</f>
        <v>53280</v>
      </c>
      <c r="L20" s="22" t="n">
        <f aca="false">SUM(L21:L23)</f>
        <v>25414</v>
      </c>
      <c r="M20" s="22" t="n">
        <f aca="false">SUM(M21:M23)</f>
        <v>27866</v>
      </c>
      <c r="N20" s="32" t="s">
        <v>37</v>
      </c>
      <c r="O20" s="27"/>
    </row>
    <row r="21" s="10" customFormat="true" ht="20.25" hidden="false" customHeight="true" outlineLevel="0" collapsed="false">
      <c r="A21" s="39" t="s">
        <v>38</v>
      </c>
      <c r="B21" s="34"/>
      <c r="C21" s="41"/>
      <c r="D21" s="14"/>
      <c r="E21" s="28" t="n">
        <v>4462</v>
      </c>
      <c r="F21" s="29" t="n">
        <v>2113</v>
      </c>
      <c r="G21" s="30" t="n">
        <v>2349</v>
      </c>
      <c r="H21" s="28" t="n">
        <v>4453</v>
      </c>
      <c r="I21" s="29" t="n">
        <v>2108</v>
      </c>
      <c r="J21" s="30" t="n">
        <v>2345</v>
      </c>
      <c r="K21" s="28" t="n">
        <f aca="false">SUM(L21:M21)</f>
        <v>4431</v>
      </c>
      <c r="L21" s="29" t="n">
        <v>2088</v>
      </c>
      <c r="M21" s="30" t="n">
        <v>2343</v>
      </c>
      <c r="N21" s="34" t="s">
        <v>39</v>
      </c>
      <c r="O21" s="27"/>
    </row>
    <row r="22" s="10" customFormat="true" ht="20.25" hidden="false" customHeight="true" outlineLevel="0" collapsed="false">
      <c r="A22" s="39" t="s">
        <v>40</v>
      </c>
      <c r="B22" s="40"/>
      <c r="C22" s="41"/>
      <c r="D22" s="14"/>
      <c r="E22" s="28" t="n">
        <v>4362</v>
      </c>
      <c r="F22" s="29" t="n">
        <v>2082</v>
      </c>
      <c r="G22" s="30" t="n">
        <v>2280</v>
      </c>
      <c r="H22" s="28" t="n">
        <v>4321</v>
      </c>
      <c r="I22" s="29" t="n">
        <v>2059</v>
      </c>
      <c r="J22" s="30" t="n">
        <v>2262</v>
      </c>
      <c r="K22" s="28" t="n">
        <f aca="false">SUM(L22:M22)</f>
        <v>4235</v>
      </c>
      <c r="L22" s="29" t="n">
        <v>2009</v>
      </c>
      <c r="M22" s="30" t="n">
        <v>2226</v>
      </c>
      <c r="N22" s="34" t="s">
        <v>41</v>
      </c>
      <c r="O22" s="27"/>
    </row>
    <row r="23" s="10" customFormat="true" ht="20.25" hidden="false" customHeight="true" outlineLevel="0" collapsed="false">
      <c r="A23" s="39" t="s">
        <v>30</v>
      </c>
      <c r="B23" s="14"/>
      <c r="C23" s="41"/>
      <c r="D23" s="14"/>
      <c r="E23" s="28" t="n">
        <v>45232</v>
      </c>
      <c r="F23" s="29" t="n">
        <v>21661</v>
      </c>
      <c r="G23" s="30" t="n">
        <v>23571</v>
      </c>
      <c r="H23" s="28" t="n">
        <v>45067</v>
      </c>
      <c r="I23" s="29" t="n">
        <v>21534</v>
      </c>
      <c r="J23" s="30" t="n">
        <v>23533</v>
      </c>
      <c r="K23" s="28" t="n">
        <f aca="false">SUM(L23:M23)</f>
        <v>44614</v>
      </c>
      <c r="L23" s="29" t="n">
        <v>21317</v>
      </c>
      <c r="M23" s="30" t="n">
        <v>23297</v>
      </c>
      <c r="N23" s="34" t="s">
        <v>31</v>
      </c>
      <c r="O23" s="27"/>
    </row>
    <row r="24" s="10" customFormat="true" ht="20.25" hidden="false" customHeight="true" outlineLevel="0" collapsed="false">
      <c r="A24" s="38" t="s">
        <v>42</v>
      </c>
      <c r="B24" s="32"/>
      <c r="C24" s="14"/>
      <c r="D24" s="14"/>
      <c r="E24" s="21" t="n">
        <v>34896</v>
      </c>
      <c r="F24" s="22" t="n">
        <v>17017</v>
      </c>
      <c r="G24" s="23" t="n">
        <v>17879</v>
      </c>
      <c r="H24" s="21" t="n">
        <v>34858</v>
      </c>
      <c r="I24" s="22" t="n">
        <v>16985</v>
      </c>
      <c r="J24" s="23" t="n">
        <v>17873</v>
      </c>
      <c r="K24" s="21" t="n">
        <f aca="false">SUM(L24:M24)</f>
        <v>34689</v>
      </c>
      <c r="L24" s="22" t="n">
        <f aca="false">SUM(L25:L26)</f>
        <v>16976</v>
      </c>
      <c r="M24" s="22" t="n">
        <f aca="false">SUM(M25:M26)</f>
        <v>17713</v>
      </c>
      <c r="N24" s="32" t="s">
        <v>43</v>
      </c>
      <c r="O24" s="34"/>
    </row>
    <row r="25" s="10" customFormat="true" ht="20.25" hidden="false" customHeight="true" outlineLevel="0" collapsed="false">
      <c r="A25" s="39" t="s">
        <v>44</v>
      </c>
      <c r="B25" s="34"/>
      <c r="C25" s="34"/>
      <c r="D25" s="34"/>
      <c r="E25" s="28" t="n">
        <v>3390</v>
      </c>
      <c r="F25" s="28" t="n">
        <v>1639</v>
      </c>
      <c r="G25" s="28" t="n">
        <v>1751</v>
      </c>
      <c r="H25" s="28" t="n">
        <v>3340</v>
      </c>
      <c r="I25" s="28" t="n">
        <v>1619</v>
      </c>
      <c r="J25" s="28" t="n">
        <v>1721</v>
      </c>
      <c r="K25" s="28" t="n">
        <f aca="false">SUM(L25:M25)</f>
        <v>3277</v>
      </c>
      <c r="L25" s="28" t="n">
        <v>1598</v>
      </c>
      <c r="M25" s="28" t="n">
        <v>1679</v>
      </c>
      <c r="N25" s="42" t="s">
        <v>45</v>
      </c>
      <c r="O25" s="34"/>
    </row>
    <row r="26" s="10" customFormat="true" ht="20.25" hidden="false" customHeight="true" outlineLevel="0" collapsed="false">
      <c r="A26" s="39" t="s">
        <v>30</v>
      </c>
      <c r="B26" s="34"/>
      <c r="C26" s="34"/>
      <c r="D26" s="34"/>
      <c r="E26" s="28" t="n">
        <v>31506</v>
      </c>
      <c r="F26" s="28" t="n">
        <v>15378</v>
      </c>
      <c r="G26" s="28" t="n">
        <v>16128</v>
      </c>
      <c r="H26" s="28" t="n">
        <v>31518</v>
      </c>
      <c r="I26" s="28" t="n">
        <v>15366</v>
      </c>
      <c r="J26" s="28" t="n">
        <v>16152</v>
      </c>
      <c r="K26" s="28" t="n">
        <f aca="false">SUM(L26:M26)</f>
        <v>31412</v>
      </c>
      <c r="L26" s="28" t="n">
        <v>15378</v>
      </c>
      <c r="M26" s="28" t="n">
        <v>16034</v>
      </c>
      <c r="N26" s="42" t="s">
        <v>31</v>
      </c>
      <c r="O26" s="34"/>
    </row>
    <row r="27" s="10" customFormat="true" ht="20.25" hidden="false" customHeight="true" outlineLevel="0" collapsed="false">
      <c r="A27" s="2"/>
      <c r="B27" s="3" t="s">
        <v>0</v>
      </c>
      <c r="C27" s="4" t="n">
        <v>1.2</v>
      </c>
      <c r="D27" s="3" t="s">
        <v>46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10" customFormat="true" ht="20.25" hidden="false" customHeight="true" outlineLevel="0" collapsed="false">
      <c r="A28" s="5"/>
      <c r="B28" s="2" t="s">
        <v>2</v>
      </c>
      <c r="C28" s="4" t="n">
        <v>1.2</v>
      </c>
      <c r="D28" s="2" t="s">
        <v>47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10" customFormat="tru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1"/>
      <c r="M29" s="1"/>
      <c r="N29" s="6"/>
      <c r="O29" s="6"/>
    </row>
    <row r="30" s="10" customFormat="true" ht="20.2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  <c r="N30" s="9" t="s">
        <v>8</v>
      </c>
      <c r="O30" s="9"/>
    </row>
    <row r="31" s="10" customFormat="true" ht="20.25" hidden="false" customHeight="true" outlineLevel="0" collapsed="false">
      <c r="A31" s="7"/>
      <c r="B31" s="7"/>
      <c r="C31" s="7"/>
      <c r="D31" s="7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</row>
    <row r="32" s="10" customFormat="true" ht="20.25" hidden="false" customHeight="true" outlineLevel="0" collapsed="false">
      <c r="A32" s="7"/>
      <c r="B32" s="7"/>
      <c r="C32" s="7"/>
      <c r="D32" s="7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</row>
    <row r="33" s="10" customFormat="true" ht="4.5" hidden="false" customHeight="true" outlineLevel="0" collapsed="false">
      <c r="A33" s="43"/>
      <c r="B33" s="43"/>
      <c r="C33" s="43"/>
      <c r="D33" s="43"/>
      <c r="E33" s="11"/>
      <c r="F33" s="12"/>
      <c r="G33" s="13"/>
      <c r="H33" s="14"/>
      <c r="I33" s="12"/>
      <c r="J33" s="14"/>
      <c r="K33" s="11"/>
      <c r="L33" s="12"/>
      <c r="M33" s="15"/>
      <c r="N33" s="44"/>
      <c r="O33" s="44"/>
    </row>
    <row r="34" s="10" customFormat="true" ht="20.25" hidden="false" customHeight="true" outlineLevel="0" collapsed="false">
      <c r="A34" s="38" t="s">
        <v>48</v>
      </c>
      <c r="B34" s="32"/>
      <c r="C34" s="34"/>
      <c r="D34" s="34"/>
      <c r="E34" s="22" t="n">
        <v>66785</v>
      </c>
      <c r="F34" s="22" t="n">
        <v>32073</v>
      </c>
      <c r="G34" s="22" t="n">
        <v>34712</v>
      </c>
      <c r="H34" s="22" t="n">
        <v>66488</v>
      </c>
      <c r="I34" s="22" t="n">
        <v>31902</v>
      </c>
      <c r="J34" s="22" t="n">
        <v>34586</v>
      </c>
      <c r="K34" s="22" t="n">
        <f aca="false">SUM(L34:M34)</f>
        <v>66296</v>
      </c>
      <c r="L34" s="22" t="n">
        <f aca="false">SUM(L35:L37)</f>
        <v>31747</v>
      </c>
      <c r="M34" s="22" t="n">
        <f aca="false">SUM(M35:M37)</f>
        <v>34549</v>
      </c>
      <c r="N34" s="32" t="s">
        <v>49</v>
      </c>
      <c r="O34" s="34"/>
    </row>
    <row r="35" s="10" customFormat="true" ht="20.25" hidden="false" customHeight="true" outlineLevel="0" collapsed="false">
      <c r="A35" s="39" t="s">
        <v>50</v>
      </c>
      <c r="B35" s="34"/>
      <c r="C35" s="34"/>
      <c r="D35" s="34"/>
      <c r="E35" s="29" t="n">
        <v>8092</v>
      </c>
      <c r="F35" s="29" t="n">
        <v>3917</v>
      </c>
      <c r="G35" s="29" t="n">
        <v>4175</v>
      </c>
      <c r="H35" s="29" t="n">
        <v>8032</v>
      </c>
      <c r="I35" s="29" t="n">
        <v>3872</v>
      </c>
      <c r="J35" s="29" t="n">
        <v>4160</v>
      </c>
      <c r="K35" s="29" t="n">
        <f aca="false">SUM(L35:M35)</f>
        <v>8000</v>
      </c>
      <c r="L35" s="29" t="n">
        <v>3828</v>
      </c>
      <c r="M35" s="29" t="n">
        <v>4172</v>
      </c>
      <c r="N35" s="34" t="s">
        <v>51</v>
      </c>
      <c r="O35" s="34"/>
    </row>
    <row r="36" s="10" customFormat="true" ht="20.25" hidden="false" customHeight="true" outlineLevel="0" collapsed="false">
      <c r="A36" s="39" t="s">
        <v>52</v>
      </c>
      <c r="B36" s="34"/>
      <c r="C36" s="34"/>
      <c r="D36" s="34"/>
      <c r="E36" s="29" t="n">
        <v>6299</v>
      </c>
      <c r="F36" s="29" t="n">
        <v>2886</v>
      </c>
      <c r="G36" s="29" t="n">
        <v>3413</v>
      </c>
      <c r="H36" s="29" t="n">
        <v>6253</v>
      </c>
      <c r="I36" s="29" t="n">
        <v>2884</v>
      </c>
      <c r="J36" s="29" t="n">
        <v>3369</v>
      </c>
      <c r="K36" s="29" t="n">
        <f aca="false">SUM(L36:M36)</f>
        <v>6280</v>
      </c>
      <c r="L36" s="29" t="n">
        <v>2884</v>
      </c>
      <c r="M36" s="29" t="n">
        <v>3396</v>
      </c>
      <c r="N36" s="45" t="s">
        <v>53</v>
      </c>
      <c r="O36" s="34"/>
    </row>
    <row r="37" s="10" customFormat="true" ht="20.25" hidden="false" customHeight="true" outlineLevel="0" collapsed="false">
      <c r="A37" s="39" t="s">
        <v>30</v>
      </c>
      <c r="B37" s="34"/>
      <c r="C37" s="34"/>
      <c r="D37" s="34"/>
      <c r="E37" s="29" t="n">
        <v>52394</v>
      </c>
      <c r="F37" s="29" t="n">
        <v>25270</v>
      </c>
      <c r="G37" s="29" t="n">
        <v>27124</v>
      </c>
      <c r="H37" s="29" t="n">
        <v>52203</v>
      </c>
      <c r="I37" s="29" t="n">
        <v>25146</v>
      </c>
      <c r="J37" s="29" t="n">
        <v>27057</v>
      </c>
      <c r="K37" s="29" t="n">
        <f aca="false">SUM(L37:M37)</f>
        <v>52016</v>
      </c>
      <c r="L37" s="29" t="n">
        <v>25035</v>
      </c>
      <c r="M37" s="29" t="n">
        <v>26981</v>
      </c>
      <c r="N37" s="34" t="s">
        <v>31</v>
      </c>
      <c r="O37" s="34"/>
    </row>
    <row r="38" s="10" customFormat="true" ht="20.25" hidden="false" customHeight="true" outlineLevel="0" collapsed="false">
      <c r="A38" s="38" t="s">
        <v>54</v>
      </c>
      <c r="B38" s="32"/>
      <c r="C38" s="34"/>
      <c r="D38" s="34"/>
      <c r="E38" s="22" t="n">
        <v>19343</v>
      </c>
      <c r="F38" s="22" t="n">
        <v>9223</v>
      </c>
      <c r="G38" s="22" t="n">
        <v>10120</v>
      </c>
      <c r="H38" s="22" t="n">
        <v>19326</v>
      </c>
      <c r="I38" s="22" t="n">
        <v>9208</v>
      </c>
      <c r="J38" s="22" t="n">
        <v>10118</v>
      </c>
      <c r="K38" s="22" t="n">
        <f aca="false">SUM(L38:M38)</f>
        <v>19195</v>
      </c>
      <c r="L38" s="22" t="n">
        <f aca="false">SUM(L39:L40)</f>
        <v>9165</v>
      </c>
      <c r="M38" s="22" t="n">
        <f aca="false">SUM(M39:M40)</f>
        <v>10030</v>
      </c>
      <c r="N38" s="32" t="s">
        <v>55</v>
      </c>
      <c r="O38" s="34"/>
    </row>
    <row r="39" s="10" customFormat="true" ht="20.25" hidden="false" customHeight="true" outlineLevel="0" collapsed="false">
      <c r="A39" s="39" t="s">
        <v>56</v>
      </c>
      <c r="B39" s="34"/>
      <c r="C39" s="34"/>
      <c r="D39" s="34"/>
      <c r="E39" s="29" t="n">
        <v>10773</v>
      </c>
      <c r="F39" s="29" t="n">
        <v>5090</v>
      </c>
      <c r="G39" s="29" t="n">
        <v>5683</v>
      </c>
      <c r="H39" s="29" t="n">
        <v>10790</v>
      </c>
      <c r="I39" s="29" t="n">
        <v>5114</v>
      </c>
      <c r="J39" s="29" t="n">
        <v>5676</v>
      </c>
      <c r="K39" s="29" t="n">
        <f aca="false">SUM(L39:M39)</f>
        <v>10755</v>
      </c>
      <c r="L39" s="29" t="n">
        <v>5114</v>
      </c>
      <c r="M39" s="29" t="n">
        <v>5641</v>
      </c>
      <c r="N39" s="34" t="s">
        <v>57</v>
      </c>
      <c r="O39" s="34"/>
    </row>
    <row r="40" s="10" customFormat="true" ht="20.25" hidden="false" customHeight="true" outlineLevel="0" collapsed="false">
      <c r="A40" s="39" t="s">
        <v>30</v>
      </c>
      <c r="B40" s="46"/>
      <c r="C40" s="47"/>
      <c r="D40" s="48"/>
      <c r="E40" s="29" t="n">
        <v>8570</v>
      </c>
      <c r="F40" s="29" t="n">
        <v>4133</v>
      </c>
      <c r="G40" s="29" t="n">
        <v>4437</v>
      </c>
      <c r="H40" s="29" t="n">
        <v>8536</v>
      </c>
      <c r="I40" s="29" t="n">
        <v>4094</v>
      </c>
      <c r="J40" s="29" t="n">
        <v>4442</v>
      </c>
      <c r="K40" s="29" t="n">
        <f aca="false">SUM(L40:M40)</f>
        <v>8440</v>
      </c>
      <c r="L40" s="29" t="n">
        <v>4051</v>
      </c>
      <c r="M40" s="29" t="n">
        <v>4389</v>
      </c>
      <c r="N40" s="42" t="s">
        <v>31</v>
      </c>
      <c r="O40" s="34"/>
    </row>
    <row r="41" s="10" customFormat="true" ht="11.25" hidden="false" customHeight="true" outlineLevel="0" collapsed="false">
      <c r="A41" s="49"/>
      <c r="B41" s="49"/>
      <c r="C41" s="49"/>
      <c r="D41" s="49"/>
      <c r="E41" s="50"/>
      <c r="F41" s="50"/>
      <c r="G41" s="51"/>
      <c r="H41" s="52"/>
      <c r="I41" s="50"/>
      <c r="J41" s="51"/>
      <c r="K41" s="52"/>
      <c r="L41" s="50"/>
      <c r="M41" s="51"/>
      <c r="N41" s="49"/>
      <c r="O41" s="49"/>
    </row>
    <row r="42" s="10" customFormat="true" ht="3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s="10" customFormat="true" ht="17.25" hidden="false" customHeight="fals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10" customFormat="true" ht="17.25" hidden="false" customHeight="false" outlineLevel="0" collapsed="false">
      <c r="A44" s="27"/>
      <c r="B44" s="26" t="s">
        <v>5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s="10" customFormat="true" ht="17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s="10" customFormat="true" ht="17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s="10" customFormat="true" ht="17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s="10" customFormat="true" ht="17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s="10" customFormat="true" ht="17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s="10" customFormat="true" ht="17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s="10" customFormat="true" ht="17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s="10" customFormat="true" ht="17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s="10" customFormat="true" ht="17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s="10" customFormat="true" ht="17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s="10" customFormat="true" ht="17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s="10" customFormat="true" ht="17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s="10" customFormat="true" ht="17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s="10" customFormat="true" ht="17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s="10" customFormat="true" ht="17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s="10" customFormat="true" ht="17.25" hidden="false" customHeight="false" outlineLevel="0" collapsed="false">
      <c r="A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08:20Z</dcterms:created>
  <dc:creator>nso</dc:creator>
  <dc:description/>
  <dc:language>en-US</dc:language>
  <cp:lastModifiedBy>nso</cp:lastModifiedBy>
  <dcterms:modified xsi:type="dcterms:W3CDTF">2018-10-04T02:08:32Z</dcterms:modified>
  <cp:revision>0</cp:revision>
  <dc:subject/>
  <dc:title/>
</cp:coreProperties>
</file>