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Municipality by Type, District and Municipality: Fiscal Year 2017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  งบบุคลากร</t>
  </si>
  <si>
    <t xml:space="preserve">    งบดำเนินงาน</t>
  </si>
  <si>
    <t xml:space="preserve">งบลงทุน</t>
  </si>
  <si>
    <t xml:space="preserve">งบอุดหนุน</t>
  </si>
  <si>
    <t xml:space="preserve">งบรายจ่ายอื่นๆ</t>
  </si>
  <si>
    <t xml:space="preserve">Taxes and</t>
  </si>
  <si>
    <t xml:space="preserve">ใบอนุญาติ</t>
  </si>
  <si>
    <t xml:space="preserve">Property</t>
  </si>
  <si>
    <t xml:space="preserve">และการพาณิชณ์</t>
  </si>
  <si>
    <t xml:space="preserve">Miscellaneous</t>
  </si>
  <si>
    <t xml:space="preserve">Subsidies</t>
  </si>
  <si>
    <t xml:space="preserve">Others</t>
  </si>
  <si>
    <t xml:space="preserve">Central fund</t>
  </si>
  <si>
    <t xml:space="preserve">Personnel</t>
  </si>
  <si>
    <t xml:space="preserve">Operations</t>
  </si>
  <si>
    <t xml:space="preserve">Investments</t>
  </si>
  <si>
    <t xml:space="preserve">duties</t>
  </si>
  <si>
    <t xml:space="preserve">และค่าปรับ</t>
  </si>
  <si>
    <t xml:space="preserve">Public</t>
  </si>
  <si>
    <t xml:space="preserve">Frees, Licensefees</t>
  </si>
  <si>
    <t xml:space="preserve">utilities</t>
  </si>
  <si>
    <t xml:space="preserve">and fine</t>
  </si>
  <si>
    <t xml:space="preserve">and</t>
  </si>
  <si>
    <t xml:space="preserve">commerece</t>
  </si>
  <si>
    <t xml:space="preserve">รวมยอด</t>
  </si>
  <si>
    <t xml:space="preserve">Total </t>
  </si>
  <si>
    <t xml:space="preserve">เมืองนครสวรรค์</t>
  </si>
  <si>
    <t xml:space="preserve">Mueang Nakhon Sawan </t>
  </si>
  <si>
    <t xml:space="preserve">   เทศบาลนครนครสวรรค์</t>
  </si>
  <si>
    <t xml:space="preserve">  Nakhon Sawan City Municipality</t>
  </si>
  <si>
    <t xml:space="preserve">   เทศบาลตำบลหนองเบน</t>
  </si>
  <si>
    <t xml:space="preserve">-</t>
  </si>
  <si>
    <t xml:space="preserve">  Nong Baen Subdistrict Municipality</t>
  </si>
  <si>
    <t xml:space="preserve">โกรกพระ</t>
  </si>
  <si>
    <t xml:space="preserve">Krok Phra </t>
  </si>
  <si>
    <t xml:space="preserve">   เทศบาลตำบลโกรกพระ</t>
  </si>
  <si>
    <t xml:space="preserve">  Krok Phra Subdistrict Municipality</t>
  </si>
  <si>
    <t xml:space="preserve">   เทศบาลตำบลบางประมุง</t>
  </si>
  <si>
    <t xml:space="preserve">  Bang Pramung Subdistrict Municipality</t>
  </si>
  <si>
    <t xml:space="preserve">   เทศบาลตำบลบางมะฝ่อ</t>
  </si>
  <si>
    <t xml:space="preserve">  Bang Mafor Subdistrict Municipality</t>
  </si>
  <si>
    <t xml:space="preserve">ชุมแสง</t>
  </si>
  <si>
    <t xml:space="preserve">Chum Saeng </t>
  </si>
  <si>
    <t xml:space="preserve">   เทศบาลเมืองชุมแสง</t>
  </si>
  <si>
    <t xml:space="preserve">  Chum Saeng Town Municipality</t>
  </si>
  <si>
    <t xml:space="preserve">   เทศบาลตำบลทับกฤช</t>
  </si>
  <si>
    <t xml:space="preserve">  Thap Krit Subdistrict Municipality</t>
  </si>
  <si>
    <t xml:space="preserve">หนองบัว</t>
  </si>
  <si>
    <t xml:space="preserve">Nong Bua </t>
  </si>
  <si>
    <t xml:space="preserve">   เทศบาลตำบลหนองบัว</t>
  </si>
  <si>
    <t xml:space="preserve">  Nong Bua Subdistrict Municipality</t>
  </si>
  <si>
    <t xml:space="preserve">บรรพตพิสัย</t>
  </si>
  <si>
    <t xml:space="preserve">Banphot Phisai </t>
  </si>
  <si>
    <t xml:space="preserve">   เทศบาลตำบลบรรพตพิสัย</t>
  </si>
  <si>
    <t xml:space="preserve">   Banphot Phisai Subdistrict Municipality</t>
  </si>
  <si>
    <t xml:space="preserve">   เทศบาลตำบลบ้านแดน</t>
  </si>
  <si>
    <t xml:space="preserve">   Ban Dan Subdistrict Municipality</t>
  </si>
  <si>
    <t xml:space="preserve">เก้าเลี้ยว</t>
  </si>
  <si>
    <t xml:space="preserve">Kao Liao </t>
  </si>
  <si>
    <t xml:space="preserve">   เทศบาลตำบลเก้าเลี้ยว</t>
  </si>
  <si>
    <t xml:space="preserve">  Kao Liao Subdistrict Municipality</t>
  </si>
  <si>
    <t xml:space="preserve">ตาคลี</t>
  </si>
  <si>
    <t xml:space="preserve">Takhli </t>
  </si>
  <si>
    <t xml:space="preserve">   เทศบาลเมืองตาคลี</t>
  </si>
  <si>
    <t xml:space="preserve">  Takhli Subdistrict Municipality</t>
  </si>
  <si>
    <t xml:space="preserve">   เทศบาลตำบลช่องแค</t>
  </si>
  <si>
    <t xml:space="preserve">  Chong Khae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7 (Cont.)</t>
  </si>
  <si>
    <t xml:space="preserve">ท่าตะโก</t>
  </si>
  <si>
    <t xml:space="preserve">Tha Tako </t>
  </si>
  <si>
    <t xml:space="preserve">   เทศบาลตำบลท่าตะโก</t>
  </si>
  <si>
    <t xml:space="preserve">  Tha Tako Subdistrict Municipality</t>
  </si>
  <si>
    <t xml:space="preserve">ไพศาลี</t>
  </si>
  <si>
    <t xml:space="preserve">Phaisali </t>
  </si>
  <si>
    <t xml:space="preserve">   เทศบาลตำบลไพศาลี</t>
  </si>
  <si>
    <t xml:space="preserve">  Phaisali Subdistrict Municipality</t>
  </si>
  <si>
    <t xml:space="preserve">พยุหะคีรี</t>
  </si>
  <si>
    <t xml:space="preserve">Phayuha Khiri </t>
  </si>
  <si>
    <t xml:space="preserve">   เทศบาลตำบลพยุหะ</t>
  </si>
  <si>
    <t xml:space="preserve">  Phayuha Subdistrict Municipality</t>
  </si>
  <si>
    <t xml:space="preserve">   เทศบาลตำบลท่าน้ำอ้อย</t>
  </si>
  <si>
    <t xml:space="preserve">  Tha Nam Oi Subdistrict Municipality</t>
  </si>
  <si>
    <t xml:space="preserve">ลาดยาว</t>
  </si>
  <si>
    <t xml:space="preserve">Lat Yao</t>
  </si>
  <si>
    <t xml:space="preserve">   เทศบาลตำบลลาดยาว</t>
  </si>
  <si>
    <t xml:space="preserve">  Lat Yao Subdistrict Municipality</t>
  </si>
  <si>
    <t xml:space="preserve">   เทศบาลตำบลศาลเจ้าไก่ต่อ</t>
  </si>
  <si>
    <t xml:space="preserve">  San Chao Kai To Subdistrict Municipality</t>
  </si>
  <si>
    <t xml:space="preserve">ตากฟ้า</t>
  </si>
  <si>
    <t xml:space="preserve">Tak Fa </t>
  </si>
  <si>
    <t xml:space="preserve">   เทศบาลตำบลตากฟ้า</t>
  </si>
  <si>
    <t xml:space="preserve">  Tak Fa Subdistrict Municipality</t>
  </si>
  <si>
    <t xml:space="preserve">  เทศบาลตำบลอุดมธัญญา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จังหวัดนครสวรรค์</t>
    </r>
  </si>
  <si>
    <t xml:space="preserve">Source:  Nakhon Sawan Provincial Office of The Comptrolle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0.5"/>
      <color rgb="FF000000"/>
      <name val="TH SarabunPSK"/>
      <family val="2"/>
    </font>
    <font>
      <b val="true"/>
      <sz val="12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0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0.5"/>
      <name val="Angsana New"/>
      <family val="1"/>
    </font>
    <font>
      <sz val="10.5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TH SarabunPSK"/>
      <family val="2"/>
    </font>
    <font>
      <sz val="11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320</xdr:colOff>
      <xdr:row>0</xdr:row>
      <xdr:rowOff>0</xdr:rowOff>
    </xdr:from>
    <xdr:to>
      <xdr:col>21</xdr:col>
      <xdr:colOff>36720</xdr:colOff>
      <xdr:row>32</xdr:row>
      <xdr:rowOff>231840</xdr:rowOff>
    </xdr:to>
    <xdr:grpSp>
      <xdr:nvGrpSpPr>
        <xdr:cNvPr id="0" name="Group 74"/>
        <xdr:cNvGrpSpPr/>
      </xdr:nvGrpSpPr>
      <xdr:grpSpPr>
        <a:xfrm>
          <a:off x="17650080" y="0"/>
          <a:ext cx="964800" cy="7408080"/>
          <a:chOff x="17650080" y="0"/>
          <a:chExt cx="964800" cy="7408080"/>
        </a:xfrm>
      </xdr:grpSpPr>
      <xdr:sp>
        <xdr:nvSpPr>
          <xdr:cNvPr id="1" name="Text Box 6"/>
          <xdr:cNvSpPr/>
        </xdr:nvSpPr>
        <xdr:spPr>
          <a:xfrm>
            <a:off x="18050400" y="364680"/>
            <a:ext cx="564480" cy="426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50080" y="0"/>
            <a:ext cx="71496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971560" y="389880"/>
            <a:ext cx="0" cy="70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1</xdr:row>
      <xdr:rowOff>114840</xdr:rowOff>
    </xdr:from>
    <xdr:to>
      <xdr:col>18</xdr:col>
      <xdr:colOff>2880</xdr:colOff>
      <xdr:row>72</xdr:row>
      <xdr:rowOff>218880</xdr:rowOff>
    </xdr:to>
    <xdr:sp>
      <xdr:nvSpPr>
        <xdr:cNvPr id="4" name="Text Box 21"/>
        <xdr:cNvSpPr/>
      </xdr:nvSpPr>
      <xdr:spPr>
        <a:xfrm>
          <a:off x="14675400" y="16473600"/>
          <a:ext cx="2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114840</xdr:rowOff>
    </xdr:from>
    <xdr:to>
      <xdr:col>18</xdr:col>
      <xdr:colOff>2880</xdr:colOff>
      <xdr:row>72</xdr:row>
      <xdr:rowOff>218880</xdr:rowOff>
    </xdr:to>
    <xdr:sp>
      <xdr:nvSpPr>
        <xdr:cNvPr id="5" name="Text Box 25"/>
        <xdr:cNvSpPr/>
      </xdr:nvSpPr>
      <xdr:spPr>
        <a:xfrm>
          <a:off x="14675400" y="16473600"/>
          <a:ext cx="2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920</xdr:colOff>
      <xdr:row>33</xdr:row>
      <xdr:rowOff>19800</xdr:rowOff>
    </xdr:from>
    <xdr:to>
      <xdr:col>20</xdr:col>
      <xdr:colOff>471240</xdr:colOff>
      <xdr:row>64</xdr:row>
      <xdr:rowOff>41760</xdr:rowOff>
    </xdr:to>
    <xdr:grpSp>
      <xdr:nvGrpSpPr>
        <xdr:cNvPr id="6" name="Group 117"/>
        <xdr:cNvGrpSpPr/>
      </xdr:nvGrpSpPr>
      <xdr:grpSpPr>
        <a:xfrm>
          <a:off x="17635680" y="7434000"/>
          <a:ext cx="790200" cy="7261560"/>
          <a:chOff x="17635680" y="7434000"/>
          <a:chExt cx="790200" cy="7261560"/>
        </a:xfrm>
      </xdr:grpSpPr>
      <xdr:sp>
        <xdr:nvSpPr>
          <xdr:cNvPr id="7" name="Text Box 6"/>
          <xdr:cNvSpPr/>
        </xdr:nvSpPr>
        <xdr:spPr>
          <a:xfrm>
            <a:off x="17798400" y="9120600"/>
            <a:ext cx="619200" cy="51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7635680" y="14239080"/>
            <a:ext cx="79020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7993880" y="7434000"/>
            <a:ext cx="0" cy="680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true" hidden="false" outlineLevel="0" max="7" min="7" style="1" width="10.14"/>
    <col collapsed="false" customWidth="true" hidden="false" outlineLevel="0" max="9" min="8" style="1" width="8.42"/>
    <col collapsed="false" customWidth="true" hidden="false" outlineLevel="0" max="10" min="10" style="1" width="9.71"/>
    <col collapsed="false" customWidth="true" hidden="false" outlineLevel="0" max="11" min="11" style="1" width="11.14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2" width="10.14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3" width="7.71"/>
    <col collapsed="false" customWidth="true" hidden="false" outlineLevel="0" max="18" min="18" style="1" width="1.28"/>
    <col collapsed="false" customWidth="true" hidden="false" outlineLevel="0" max="19" min="19" style="1" width="27.99"/>
    <col collapsed="false" customWidth="true" hidden="false" outlineLevel="0" max="20" min="20" style="1" width="4.28"/>
    <col collapsed="false" customWidth="true" hidden="false" outlineLevel="0" max="21" min="21" style="1" width="6.14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4" customFormat="true" ht="18.95" hidden="false" customHeight="true" outlineLevel="0" collapsed="false">
      <c r="B1" s="5" t="s">
        <v>0</v>
      </c>
      <c r="C1" s="6" t="n">
        <v>19.2</v>
      </c>
      <c r="D1" s="5" t="s">
        <v>1</v>
      </c>
      <c r="N1" s="7"/>
      <c r="O1" s="8"/>
      <c r="P1" s="8"/>
      <c r="Q1" s="8"/>
    </row>
    <row r="2" s="9" customFormat="true" ht="18.95" hidden="false" customHeight="true" outlineLevel="0" collapsed="false">
      <c r="B2" s="4" t="s">
        <v>2</v>
      </c>
      <c r="C2" s="6" t="n">
        <v>19.2</v>
      </c>
      <c r="D2" s="10" t="s">
        <v>3</v>
      </c>
      <c r="N2" s="11"/>
      <c r="O2" s="12"/>
      <c r="P2" s="12"/>
      <c r="Q2" s="12"/>
    </row>
    <row r="3" customFormat="false" ht="17.1" hidden="false" customHeight="true" outlineLevel="0" collapsed="false">
      <c r="S3" s="13" t="s">
        <v>4</v>
      </c>
    </row>
    <row r="4" s="21" customFormat="true" ht="21.9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/>
      <c r="I4" s="15"/>
      <c r="J4" s="15"/>
      <c r="K4" s="16"/>
      <c r="L4" s="17" t="s">
        <v>7</v>
      </c>
      <c r="M4" s="17"/>
      <c r="N4" s="17"/>
      <c r="O4" s="17"/>
      <c r="P4" s="17"/>
      <c r="Q4" s="18"/>
      <c r="R4" s="19" t="s">
        <v>8</v>
      </c>
      <c r="S4" s="19"/>
      <c r="T4" s="20"/>
    </row>
    <row r="5" s="27" customFormat="true" ht="21.95" hidden="false" customHeight="true" outlineLevel="0" collapsed="false">
      <c r="A5" s="14"/>
      <c r="B5" s="14"/>
      <c r="C5" s="14"/>
      <c r="D5" s="14"/>
      <c r="E5" s="22" t="s">
        <v>9</v>
      </c>
      <c r="F5" s="22"/>
      <c r="G5" s="22"/>
      <c r="H5" s="22"/>
      <c r="I5" s="22"/>
      <c r="J5" s="22"/>
      <c r="K5" s="23"/>
      <c r="L5" s="24" t="s">
        <v>10</v>
      </c>
      <c r="M5" s="24"/>
      <c r="N5" s="24"/>
      <c r="O5" s="24"/>
      <c r="P5" s="24"/>
      <c r="Q5" s="25"/>
      <c r="R5" s="19"/>
      <c r="S5" s="19"/>
      <c r="T5" s="26"/>
    </row>
    <row r="6" s="21" customFormat="true" ht="14.45" hidden="false" customHeight="true" outlineLevel="0" collapsed="false">
      <c r="A6" s="14"/>
      <c r="B6" s="14"/>
      <c r="C6" s="14"/>
      <c r="D6" s="14"/>
      <c r="E6" s="28" t="s">
        <v>11</v>
      </c>
      <c r="F6" s="29" t="s">
        <v>12</v>
      </c>
      <c r="G6" s="28" t="s">
        <v>13</v>
      </c>
      <c r="H6" s="28" t="s">
        <v>14</v>
      </c>
      <c r="I6" s="28" t="s">
        <v>15</v>
      </c>
      <c r="J6" s="28" t="s">
        <v>16</v>
      </c>
      <c r="K6" s="17" t="s">
        <v>17</v>
      </c>
      <c r="L6" s="28" t="s">
        <v>18</v>
      </c>
      <c r="M6" s="28" t="s">
        <v>19</v>
      </c>
      <c r="N6" s="30" t="s">
        <v>20</v>
      </c>
      <c r="O6" s="31" t="s">
        <v>21</v>
      </c>
      <c r="P6" s="31" t="s">
        <v>22</v>
      </c>
      <c r="Q6" s="32" t="s">
        <v>23</v>
      </c>
      <c r="R6" s="19"/>
      <c r="S6" s="19"/>
      <c r="T6" s="33"/>
    </row>
    <row r="7" s="21" customFormat="true" ht="14.25" hidden="false" customHeight="true" outlineLevel="0" collapsed="false">
      <c r="A7" s="14"/>
      <c r="B7" s="14"/>
      <c r="C7" s="14"/>
      <c r="D7" s="14"/>
      <c r="E7" s="34" t="s">
        <v>24</v>
      </c>
      <c r="F7" s="29" t="s">
        <v>25</v>
      </c>
      <c r="G7" s="34" t="s">
        <v>26</v>
      </c>
      <c r="H7" s="35" t="s">
        <v>27</v>
      </c>
      <c r="I7" s="34" t="s">
        <v>28</v>
      </c>
      <c r="J7" s="34" t="s">
        <v>29</v>
      </c>
      <c r="K7" s="34" t="s">
        <v>30</v>
      </c>
      <c r="L7" s="36" t="s">
        <v>31</v>
      </c>
      <c r="M7" s="36" t="s">
        <v>32</v>
      </c>
      <c r="N7" s="37" t="s">
        <v>33</v>
      </c>
      <c r="O7" s="38" t="s">
        <v>34</v>
      </c>
      <c r="P7" s="39" t="s">
        <v>29</v>
      </c>
      <c r="Q7" s="40" t="s">
        <v>30</v>
      </c>
      <c r="R7" s="19"/>
      <c r="S7" s="19"/>
      <c r="T7" s="33"/>
    </row>
    <row r="8" s="21" customFormat="true" ht="14.25" hidden="false" customHeight="true" outlineLevel="0" collapsed="false">
      <c r="A8" s="14"/>
      <c r="B8" s="14"/>
      <c r="C8" s="14"/>
      <c r="D8" s="14"/>
      <c r="E8" s="34" t="s">
        <v>35</v>
      </c>
      <c r="F8" s="29" t="s">
        <v>36</v>
      </c>
      <c r="H8" s="34" t="s">
        <v>37</v>
      </c>
      <c r="L8" s="36"/>
      <c r="M8" s="36"/>
      <c r="N8" s="37"/>
      <c r="O8" s="38"/>
      <c r="P8" s="38"/>
      <c r="Q8" s="38"/>
      <c r="R8" s="19"/>
      <c r="S8" s="19"/>
      <c r="T8" s="33"/>
    </row>
    <row r="9" s="21" customFormat="true" ht="14.25" hidden="false" customHeight="true" outlineLevel="0" collapsed="false">
      <c r="A9" s="14"/>
      <c r="B9" s="14"/>
      <c r="C9" s="14"/>
      <c r="D9" s="14"/>
      <c r="F9" s="21" t="s">
        <v>38</v>
      </c>
      <c r="G9" s="34"/>
      <c r="H9" s="34" t="s">
        <v>39</v>
      </c>
      <c r="I9" s="34"/>
      <c r="J9" s="34"/>
      <c r="K9" s="34"/>
      <c r="L9" s="34"/>
      <c r="M9" s="34"/>
      <c r="N9" s="30"/>
      <c r="O9" s="31"/>
      <c r="P9" s="31"/>
      <c r="Q9" s="31"/>
      <c r="R9" s="19"/>
      <c r="S9" s="19"/>
      <c r="T9" s="33"/>
    </row>
    <row r="10" s="21" customFormat="true" ht="14.25" hidden="false" customHeight="true" outlineLevel="0" collapsed="false">
      <c r="A10" s="14"/>
      <c r="B10" s="14"/>
      <c r="C10" s="14"/>
      <c r="D10" s="14"/>
      <c r="E10" s="34"/>
      <c r="F10" s="34" t="s">
        <v>40</v>
      </c>
      <c r="G10" s="34"/>
      <c r="H10" s="34" t="s">
        <v>41</v>
      </c>
      <c r="I10" s="34"/>
      <c r="J10" s="34"/>
      <c r="K10" s="34"/>
      <c r="L10" s="34"/>
      <c r="M10" s="34"/>
      <c r="N10" s="30"/>
      <c r="O10" s="31"/>
      <c r="P10" s="31"/>
      <c r="Q10" s="31"/>
      <c r="R10" s="19"/>
      <c r="S10" s="19"/>
      <c r="T10" s="33"/>
    </row>
    <row r="11" s="21" customFormat="true" ht="12" hidden="false" customHeight="true" outlineLevel="0" collapsed="false">
      <c r="A11" s="14"/>
      <c r="B11" s="14"/>
      <c r="C11" s="14"/>
      <c r="D11" s="14"/>
      <c r="E11" s="34"/>
      <c r="F11" s="34"/>
      <c r="G11" s="34"/>
      <c r="H11" s="34" t="s">
        <v>42</v>
      </c>
      <c r="I11" s="34"/>
      <c r="J11" s="34"/>
      <c r="K11" s="34"/>
      <c r="L11" s="34"/>
      <c r="M11" s="34"/>
      <c r="N11" s="30"/>
      <c r="O11" s="31"/>
      <c r="P11" s="31"/>
      <c r="Q11" s="31"/>
      <c r="R11" s="19"/>
      <c r="S11" s="19"/>
      <c r="T11" s="33"/>
    </row>
    <row r="12" s="21" customFormat="true" ht="4.5" hidden="false" customHeight="true" outlineLevel="0" collapsed="false">
      <c r="A12" s="14"/>
      <c r="B12" s="14"/>
      <c r="C12" s="14"/>
      <c r="D12" s="14"/>
      <c r="E12" s="41"/>
      <c r="F12" s="42"/>
      <c r="G12" s="41"/>
      <c r="H12" s="41"/>
      <c r="I12" s="41"/>
      <c r="J12" s="41"/>
      <c r="K12" s="41"/>
      <c r="L12" s="41"/>
      <c r="M12" s="41"/>
      <c r="N12" s="43"/>
      <c r="O12" s="44"/>
      <c r="P12" s="44"/>
      <c r="Q12" s="44"/>
      <c r="R12" s="19"/>
      <c r="S12" s="19"/>
      <c r="T12" s="33"/>
    </row>
    <row r="13" s="49" customFormat="true" ht="21.95" hidden="false" customHeight="true" outlineLevel="0" collapsed="false">
      <c r="A13" s="45" t="s">
        <v>43</v>
      </c>
      <c r="B13" s="45"/>
      <c r="C13" s="45"/>
      <c r="D13" s="45"/>
      <c r="E13" s="46" t="n">
        <v>127395730</v>
      </c>
      <c r="F13" s="46" t="n">
        <v>44827000</v>
      </c>
      <c r="G13" s="46" t="n">
        <v>24358004</v>
      </c>
      <c r="H13" s="46" t="n">
        <f aca="false">SUM(H14,H17,H21,H24,H26,H29,H31,H45,H49,H47,H52,H55)</f>
        <v>23430398</v>
      </c>
      <c r="I13" s="46" t="n">
        <v>10825121</v>
      </c>
      <c r="J13" s="46" t="n">
        <v>918998474</v>
      </c>
      <c r="K13" s="46" t="n">
        <f aca="false">SUM(K14,K17,K21,K24,K26,K29,K31,K45,K49,K47,K52,K55)</f>
        <v>1115961421</v>
      </c>
      <c r="L13" s="46" t="n">
        <v>493416158</v>
      </c>
      <c r="M13" s="46" t="n">
        <v>52839984</v>
      </c>
      <c r="N13" s="47" t="n">
        <v>563868306</v>
      </c>
      <c r="O13" s="48" t="n">
        <v>251734651</v>
      </c>
      <c r="P13" s="48" t="n">
        <v>64230204</v>
      </c>
      <c r="Q13" s="48" t="n">
        <f aca="false">SUM(Q14,Q17,Q21,Q24,Q26,Q29,Q31,Q45,Q49,Q47,Q52,Q55)</f>
        <v>150242</v>
      </c>
      <c r="S13" s="50" t="s">
        <v>44</v>
      </c>
      <c r="T13" s="50"/>
    </row>
    <row r="14" s="49" customFormat="true" ht="18.75" hidden="false" customHeight="true" outlineLevel="0" collapsed="false">
      <c r="A14" s="51"/>
      <c r="B14" s="52" t="s">
        <v>45</v>
      </c>
      <c r="C14" s="52"/>
      <c r="D14" s="52"/>
      <c r="E14" s="46" t="n">
        <f aca="false">SUM(E15:E16)</f>
        <v>97640890</v>
      </c>
      <c r="F14" s="46" t="n">
        <f aca="false">SUM(F15:F16)</f>
        <v>23316274</v>
      </c>
      <c r="G14" s="46" t="n">
        <f aca="false">SUM(G15:G16)</f>
        <v>11590823</v>
      </c>
      <c r="H14" s="46" t="n">
        <f aca="false">SUM(H15:H16)</f>
        <v>16820921</v>
      </c>
      <c r="I14" s="46" t="n">
        <f aca="false">SUM(I15:I16)</f>
        <v>8110547</v>
      </c>
      <c r="J14" s="46" t="n">
        <f aca="false">SUM(J15:J16)</f>
        <v>440275299</v>
      </c>
      <c r="K14" s="46" t="n">
        <f aca="false">SUM(K15:K16)</f>
        <v>432955854</v>
      </c>
      <c r="L14" s="46" t="n">
        <f aca="false">SUM(L15:L16)</f>
        <v>206075647</v>
      </c>
      <c r="M14" s="46" t="n">
        <f aca="false">SUM(M15:M16)</f>
        <v>3581840</v>
      </c>
      <c r="N14" s="47" t="n">
        <f aca="false">SUM(N15:N16)</f>
        <v>264988296</v>
      </c>
      <c r="O14" s="48" t="n">
        <f aca="false">SUM(O15:O16)</f>
        <v>120722923</v>
      </c>
      <c r="P14" s="48" t="n">
        <f aca="false">SUM(P15:P16)</f>
        <v>17750366</v>
      </c>
      <c r="Q14" s="48" t="n">
        <f aca="false">SUM(Q15:Q16)</f>
        <v>65127</v>
      </c>
      <c r="R14" s="53" t="s">
        <v>46</v>
      </c>
    </row>
    <row r="15" s="21" customFormat="true" ht="18.75" hidden="false" customHeight="true" outlineLevel="0" collapsed="false">
      <c r="A15" s="51"/>
      <c r="B15" s="54" t="s">
        <v>47</v>
      </c>
      <c r="C15" s="54"/>
      <c r="D15" s="54"/>
      <c r="E15" s="55" t="n">
        <v>96398114</v>
      </c>
      <c r="F15" s="55" t="n">
        <v>22690359</v>
      </c>
      <c r="G15" s="55" t="n">
        <v>11148328</v>
      </c>
      <c r="H15" s="55" t="n">
        <v>16820921</v>
      </c>
      <c r="I15" s="55" t="n">
        <v>7921093</v>
      </c>
      <c r="J15" s="55" t="n">
        <v>409196890</v>
      </c>
      <c r="K15" s="55" t="n">
        <v>406182516</v>
      </c>
      <c r="L15" s="55" t="n">
        <v>197622252</v>
      </c>
      <c r="M15" s="55" t="n">
        <v>957200</v>
      </c>
      <c r="N15" s="56" t="n">
        <v>246307963</v>
      </c>
      <c r="O15" s="57" t="n">
        <v>116258000</v>
      </c>
      <c r="P15" s="57" t="n">
        <v>17628687</v>
      </c>
      <c r="Q15" s="57" t="n">
        <v>47127</v>
      </c>
      <c r="R15" s="58" t="s">
        <v>48</v>
      </c>
    </row>
    <row r="16" s="21" customFormat="true" ht="18.75" hidden="false" customHeight="true" outlineLevel="0" collapsed="false">
      <c r="A16" s="51"/>
      <c r="B16" s="54" t="s">
        <v>49</v>
      </c>
      <c r="C16" s="54"/>
      <c r="D16" s="54"/>
      <c r="E16" s="55" t="n">
        <v>1242776</v>
      </c>
      <c r="F16" s="55" t="n">
        <v>625915</v>
      </c>
      <c r="G16" s="55" t="n">
        <v>442495</v>
      </c>
      <c r="H16" s="55" t="s">
        <v>50</v>
      </c>
      <c r="I16" s="55" t="n">
        <v>189454</v>
      </c>
      <c r="J16" s="55" t="n">
        <v>31078409</v>
      </c>
      <c r="K16" s="55" t="n">
        <v>26773338</v>
      </c>
      <c r="L16" s="55" t="n">
        <v>8453395</v>
      </c>
      <c r="M16" s="55" t="n">
        <v>2624640</v>
      </c>
      <c r="N16" s="56" t="n">
        <v>18680333</v>
      </c>
      <c r="O16" s="57" t="n">
        <v>4464923</v>
      </c>
      <c r="P16" s="57" t="n">
        <v>121679</v>
      </c>
      <c r="Q16" s="57" t="n">
        <v>18000</v>
      </c>
      <c r="R16" s="58" t="s">
        <v>51</v>
      </c>
    </row>
    <row r="17" s="49" customFormat="true" ht="18.75" hidden="false" customHeight="true" outlineLevel="0" collapsed="false">
      <c r="A17" s="51"/>
      <c r="B17" s="52" t="s">
        <v>52</v>
      </c>
      <c r="C17" s="52"/>
      <c r="D17" s="52"/>
      <c r="E17" s="46" t="n">
        <f aca="false">SUM(E18:E20)</f>
        <v>1016258</v>
      </c>
      <c r="F17" s="46" t="n">
        <f aca="false">SUM(F18:F20)</f>
        <v>1458253</v>
      </c>
      <c r="G17" s="46" t="n">
        <f aca="false">SUM(G18:G20)</f>
        <v>1123323</v>
      </c>
      <c r="H17" s="46"/>
      <c r="I17" s="46" t="n">
        <f aca="false">SUM(I18:I20)</f>
        <v>207059</v>
      </c>
      <c r="J17" s="46" t="n">
        <f aca="false">SUM(J18:J20)</f>
        <v>36243756</v>
      </c>
      <c r="K17" s="48" t="n">
        <f aca="false">SUM(K18:K20)</f>
        <v>67132652</v>
      </c>
      <c r="L17" s="46" t="n">
        <f aca="false">SUM(L18:L20)</f>
        <v>23787859</v>
      </c>
      <c r="M17" s="46" t="n">
        <f aca="false">SUM(M18:M20)</f>
        <v>5237831</v>
      </c>
      <c r="N17" s="47" t="n">
        <f aca="false">SUM(N18:N20)</f>
        <v>27625582</v>
      </c>
      <c r="O17" s="48" t="n">
        <f aca="false">SUM(O18:O20)</f>
        <v>10729572</v>
      </c>
      <c r="P17" s="48" t="n">
        <f aca="false">SUM(P18:P20)</f>
        <v>4035155</v>
      </c>
      <c r="Q17" s="48" t="n">
        <f aca="false">SUM(Q18:Q20)</f>
        <v>18000</v>
      </c>
      <c r="R17" s="53" t="s">
        <v>53</v>
      </c>
    </row>
    <row r="18" s="21" customFormat="true" ht="18.75" hidden="false" customHeight="true" outlineLevel="0" collapsed="false">
      <c r="A18" s="51"/>
      <c r="B18" s="54" t="s">
        <v>54</v>
      </c>
      <c r="C18" s="54"/>
      <c r="D18" s="54"/>
      <c r="E18" s="55" t="n">
        <v>594662</v>
      </c>
      <c r="F18" s="55" t="n">
        <v>200806</v>
      </c>
      <c r="G18" s="55" t="n">
        <v>516146</v>
      </c>
      <c r="H18" s="55" t="s">
        <v>50</v>
      </c>
      <c r="I18" s="55" t="n">
        <v>13050</v>
      </c>
      <c r="J18" s="55" t="n">
        <v>6219234</v>
      </c>
      <c r="K18" s="57" t="n">
        <v>24121795</v>
      </c>
      <c r="L18" s="55" t="n">
        <v>5820213</v>
      </c>
      <c r="M18" s="55" t="n">
        <v>2580391</v>
      </c>
      <c r="N18" s="56" t="n">
        <v>9552177</v>
      </c>
      <c r="O18" s="57" t="s">
        <v>50</v>
      </c>
      <c r="P18" s="57" t="n">
        <v>1315000</v>
      </c>
      <c r="Q18" s="57" t="n">
        <v>18000</v>
      </c>
      <c r="R18" s="58" t="s">
        <v>55</v>
      </c>
    </row>
    <row r="19" s="21" customFormat="true" ht="18.75" hidden="false" customHeight="true" outlineLevel="0" collapsed="false">
      <c r="A19" s="51"/>
      <c r="B19" s="54" t="s">
        <v>56</v>
      </c>
      <c r="C19" s="54"/>
      <c r="D19" s="54"/>
      <c r="E19" s="55" t="n">
        <v>219889</v>
      </c>
      <c r="F19" s="55" t="n">
        <v>119509</v>
      </c>
      <c r="G19" s="55" t="n">
        <v>388304</v>
      </c>
      <c r="H19" s="55" t="s">
        <v>50</v>
      </c>
      <c r="I19" s="55" t="n">
        <v>91519</v>
      </c>
      <c r="J19" s="55" t="n">
        <v>19254691</v>
      </c>
      <c r="K19" s="57" t="n">
        <v>26566964</v>
      </c>
      <c r="L19" s="55" t="n">
        <v>10122044</v>
      </c>
      <c r="M19" s="55" t="n">
        <v>264640</v>
      </c>
      <c r="N19" s="56" t="n">
        <v>10646974</v>
      </c>
      <c r="O19" s="57" t="n">
        <v>8006498</v>
      </c>
      <c r="P19" s="57" t="n">
        <v>2000839</v>
      </c>
      <c r="Q19" s="57" t="s">
        <v>50</v>
      </c>
      <c r="R19" s="58" t="s">
        <v>57</v>
      </c>
    </row>
    <row r="20" s="21" customFormat="true" ht="18.75" hidden="false" customHeight="true" outlineLevel="0" collapsed="false">
      <c r="A20" s="59" t="s">
        <v>58</v>
      </c>
      <c r="B20" s="60"/>
      <c r="C20" s="60"/>
      <c r="D20" s="60"/>
      <c r="E20" s="55" t="n">
        <v>201707</v>
      </c>
      <c r="F20" s="55" t="n">
        <v>1137938</v>
      </c>
      <c r="G20" s="55" t="n">
        <v>218873</v>
      </c>
      <c r="H20" s="55" t="n">
        <v>551057</v>
      </c>
      <c r="I20" s="55" t="n">
        <v>102490</v>
      </c>
      <c r="J20" s="55" t="n">
        <v>10769831</v>
      </c>
      <c r="K20" s="57" t="n">
        <v>16443893</v>
      </c>
      <c r="L20" s="55" t="n">
        <v>7845602</v>
      </c>
      <c r="M20" s="55" t="n">
        <v>2392800</v>
      </c>
      <c r="N20" s="56" t="n">
        <v>7426431</v>
      </c>
      <c r="O20" s="57" t="n">
        <v>2723074</v>
      </c>
      <c r="P20" s="57" t="n">
        <v>719316</v>
      </c>
      <c r="Q20" s="57" t="s">
        <v>50</v>
      </c>
      <c r="R20" s="58" t="s">
        <v>59</v>
      </c>
    </row>
    <row r="21" s="49" customFormat="true" ht="18.75" hidden="false" customHeight="true" outlineLevel="0" collapsed="false">
      <c r="A21" s="51"/>
      <c r="B21" s="52" t="s">
        <v>60</v>
      </c>
      <c r="C21" s="52"/>
      <c r="D21" s="52"/>
      <c r="E21" s="46" t="n">
        <f aca="false">SUM(E22:E23)</f>
        <v>3135162</v>
      </c>
      <c r="F21" s="46" t="n">
        <f aca="false">SUM(F22:F23)</f>
        <v>1521109</v>
      </c>
      <c r="G21" s="46" t="n">
        <f aca="false">SUM(G22:G23)</f>
        <v>3263532</v>
      </c>
      <c r="H21" s="46" t="n">
        <f aca="false">SUM(H22:H23)</f>
        <v>2344205</v>
      </c>
      <c r="I21" s="46" t="n">
        <f aca="false">SUM(I22:I23)</f>
        <v>140803</v>
      </c>
      <c r="J21" s="46" t="n">
        <f aca="false">SUM(J22:J23)</f>
        <v>96951234</v>
      </c>
      <c r="K21" s="46" t="n">
        <f aca="false">SUM(K22:K23)</f>
        <v>118564126</v>
      </c>
      <c r="L21" s="46" t="n">
        <f aca="false">SUM(L22:L23)</f>
        <v>51639679</v>
      </c>
      <c r="M21" s="46" t="n">
        <f aca="false">SUM(M22:M23)</f>
        <v>6162357</v>
      </c>
      <c r="N21" s="48" t="n">
        <f aca="false">SUM(N22:N23)</f>
        <v>56902730</v>
      </c>
      <c r="O21" s="48" t="n">
        <f aca="false">SUM(O22:O23)</f>
        <v>14602665</v>
      </c>
      <c r="P21" s="48" t="n">
        <f aca="false">SUM(P22:P23)</f>
        <v>2806420</v>
      </c>
      <c r="Q21" s="57" t="s">
        <v>50</v>
      </c>
      <c r="R21" s="53" t="s">
        <v>61</v>
      </c>
    </row>
    <row r="22" s="49" customFormat="true" ht="18.75" hidden="false" customHeight="true" outlineLevel="0" collapsed="false">
      <c r="A22" s="51"/>
      <c r="B22" s="54" t="s">
        <v>62</v>
      </c>
      <c r="C22" s="52"/>
      <c r="D22" s="52"/>
      <c r="E22" s="55" t="n">
        <v>2781470</v>
      </c>
      <c r="F22" s="55" t="n">
        <v>1379082</v>
      </c>
      <c r="G22" s="55" t="n">
        <v>2436006</v>
      </c>
      <c r="H22" s="55" t="n">
        <v>2344205</v>
      </c>
      <c r="I22" s="55" t="n">
        <v>90596</v>
      </c>
      <c r="J22" s="55" t="n">
        <v>83238014</v>
      </c>
      <c r="K22" s="55" t="n">
        <v>100313397</v>
      </c>
      <c r="L22" s="55" t="n">
        <v>47328605</v>
      </c>
      <c r="M22" s="55" t="n">
        <v>3897000</v>
      </c>
      <c r="N22" s="56" t="n">
        <v>50831478</v>
      </c>
      <c r="O22" s="57" t="n">
        <v>9868000</v>
      </c>
      <c r="P22" s="57" t="n">
        <v>440580</v>
      </c>
      <c r="Q22" s="57" t="s">
        <v>50</v>
      </c>
      <c r="R22" s="58" t="s">
        <v>63</v>
      </c>
    </row>
    <row r="23" s="49" customFormat="true" ht="18.75" hidden="false" customHeight="true" outlineLevel="0" collapsed="false">
      <c r="A23" s="51"/>
      <c r="B23" s="54" t="s">
        <v>64</v>
      </c>
      <c r="C23" s="52"/>
      <c r="D23" s="52"/>
      <c r="E23" s="55" t="n">
        <v>353692</v>
      </c>
      <c r="F23" s="55" t="n">
        <v>142027</v>
      </c>
      <c r="G23" s="55" t="n">
        <v>827526</v>
      </c>
      <c r="H23" s="55" t="s">
        <v>50</v>
      </c>
      <c r="I23" s="55" t="n">
        <v>50207</v>
      </c>
      <c r="J23" s="55" t="n">
        <v>13713220</v>
      </c>
      <c r="K23" s="55" t="n">
        <v>18250729</v>
      </c>
      <c r="L23" s="55" t="n">
        <v>4311074</v>
      </c>
      <c r="M23" s="55" t="n">
        <v>2265357</v>
      </c>
      <c r="N23" s="56" t="n">
        <v>6071252</v>
      </c>
      <c r="O23" s="57" t="n">
        <v>4734665</v>
      </c>
      <c r="P23" s="57" t="n">
        <v>2365840</v>
      </c>
      <c r="Q23" s="57" t="s">
        <v>50</v>
      </c>
      <c r="R23" s="58" t="s">
        <v>65</v>
      </c>
    </row>
    <row r="24" s="49" customFormat="true" ht="18.75" hidden="false" customHeight="true" outlineLevel="0" collapsed="false">
      <c r="A24" s="51"/>
      <c r="B24" s="52" t="s">
        <v>66</v>
      </c>
      <c r="C24" s="52"/>
      <c r="D24" s="52"/>
      <c r="E24" s="46" t="n">
        <f aca="false">SUM(E25)</f>
        <v>2288666</v>
      </c>
      <c r="F24" s="46" t="n">
        <f aca="false">SUM(F25)</f>
        <v>890673</v>
      </c>
      <c r="G24" s="46" t="n">
        <f aca="false">SUM(G25)</f>
        <v>791953</v>
      </c>
      <c r="H24" s="46" t="s">
        <v>50</v>
      </c>
      <c r="I24" s="46" t="n">
        <f aca="false">SUM(I25)</f>
        <v>549559</v>
      </c>
      <c r="J24" s="46" t="n">
        <f aca="false">SUM(J25)</f>
        <v>20799778</v>
      </c>
      <c r="K24" s="46" t="n">
        <f aca="false">SUM(K25)</f>
        <v>75623937</v>
      </c>
      <c r="L24" s="46" t="n">
        <f aca="false">SUM(L25)</f>
        <v>24709025</v>
      </c>
      <c r="M24" s="46" t="n">
        <f aca="false">SUM(M25)</f>
        <v>2946000</v>
      </c>
      <c r="N24" s="48" t="n">
        <f aca="false">SUM(N25)</f>
        <v>26827244</v>
      </c>
      <c r="O24" s="48" t="n">
        <f aca="false">SUM(O25)</f>
        <v>9404661</v>
      </c>
      <c r="P24" s="48" t="n">
        <f aca="false">SUM(P25)</f>
        <v>6793161</v>
      </c>
      <c r="Q24" s="57" t="s">
        <v>50</v>
      </c>
      <c r="R24" s="53" t="s">
        <v>67</v>
      </c>
    </row>
    <row r="25" s="21" customFormat="true" ht="18.75" hidden="false" customHeight="true" outlineLevel="0" collapsed="false">
      <c r="A25" s="51"/>
      <c r="B25" s="54" t="s">
        <v>68</v>
      </c>
      <c r="C25" s="54"/>
      <c r="D25" s="54"/>
      <c r="E25" s="55" t="n">
        <v>2288666</v>
      </c>
      <c r="F25" s="55" t="n">
        <v>890673</v>
      </c>
      <c r="G25" s="55" t="n">
        <v>791953</v>
      </c>
      <c r="H25" s="55" t="s">
        <v>50</v>
      </c>
      <c r="I25" s="55" t="n">
        <v>549559</v>
      </c>
      <c r="J25" s="55" t="n">
        <v>20799778</v>
      </c>
      <c r="K25" s="55" t="n">
        <v>75623937</v>
      </c>
      <c r="L25" s="55" t="n">
        <v>24709025</v>
      </c>
      <c r="M25" s="55" t="n">
        <v>2946000</v>
      </c>
      <c r="N25" s="56" t="n">
        <v>26827244</v>
      </c>
      <c r="O25" s="57" t="n">
        <v>9404661</v>
      </c>
      <c r="P25" s="57" t="n">
        <v>6793161</v>
      </c>
      <c r="Q25" s="57" t="s">
        <v>50</v>
      </c>
      <c r="R25" s="58" t="s">
        <v>69</v>
      </c>
    </row>
    <row r="26" s="49" customFormat="true" ht="18.75" hidden="false" customHeight="true" outlineLevel="0" collapsed="false">
      <c r="A26" s="51"/>
      <c r="B26" s="52" t="s">
        <v>70</v>
      </c>
      <c r="C26" s="52"/>
      <c r="D26" s="52"/>
      <c r="E26" s="46" t="n">
        <f aca="false">SUM(E27:E28)</f>
        <v>1098187</v>
      </c>
      <c r="F26" s="46" t="n">
        <f aca="false">SUM(F27:F28)</f>
        <v>819272</v>
      </c>
      <c r="G26" s="46" t="n">
        <f aca="false">SUM(G27:G28)</f>
        <v>933331</v>
      </c>
      <c r="H26" s="46" t="s">
        <v>50</v>
      </c>
      <c r="I26" s="46" t="n">
        <f aca="false">SUM(I27:I28)</f>
        <v>155515</v>
      </c>
      <c r="J26" s="46" t="n">
        <f aca="false">SUM(J27:J28)</f>
        <v>38919292</v>
      </c>
      <c r="K26" s="46" t="n">
        <f aca="false">SUM(K27:K28)</f>
        <v>41840614</v>
      </c>
      <c r="L26" s="46" t="n">
        <f aca="false">SUM(L27:L28)</f>
        <v>18623301</v>
      </c>
      <c r="M26" s="46" t="n">
        <f aca="false">SUM(M27:M28)</f>
        <v>4995120</v>
      </c>
      <c r="N26" s="48" t="n">
        <f aca="false">SUM(N27:N28)</f>
        <v>19423101</v>
      </c>
      <c r="O26" s="48" t="n">
        <f aca="false">SUM(O27:O28)</f>
        <v>10150190</v>
      </c>
      <c r="P26" s="48" t="n">
        <f aca="false">SUM(P27:P28)</f>
        <v>3383214</v>
      </c>
      <c r="Q26" s="57" t="s">
        <v>50</v>
      </c>
      <c r="R26" s="53" t="s">
        <v>71</v>
      </c>
    </row>
    <row r="27" s="21" customFormat="true" ht="18.75" hidden="false" customHeight="true" outlineLevel="0" collapsed="false">
      <c r="A27" s="51"/>
      <c r="B27" s="54" t="s">
        <v>72</v>
      </c>
      <c r="C27" s="54"/>
      <c r="D27" s="54"/>
      <c r="E27" s="55" t="n">
        <v>644889</v>
      </c>
      <c r="F27" s="55" t="n">
        <v>336688</v>
      </c>
      <c r="G27" s="55" t="n">
        <v>573802</v>
      </c>
      <c r="H27" s="55" t="s">
        <v>50</v>
      </c>
      <c r="I27" s="55" t="n">
        <v>915</v>
      </c>
      <c r="J27" s="55" t="n">
        <v>17744034</v>
      </c>
      <c r="K27" s="55" t="n">
        <v>21058051</v>
      </c>
      <c r="L27" s="55" t="n">
        <v>6972001</v>
      </c>
      <c r="M27" s="55" t="n">
        <v>2370480</v>
      </c>
      <c r="N27" s="56" t="n">
        <v>13262235</v>
      </c>
      <c r="O27" s="57" t="n">
        <v>212600</v>
      </c>
      <c r="P27" s="57" t="n">
        <v>2283607</v>
      </c>
      <c r="Q27" s="57" t="s">
        <v>50</v>
      </c>
      <c r="R27" s="58" t="s">
        <v>73</v>
      </c>
    </row>
    <row r="28" s="21" customFormat="true" ht="18.75" hidden="false" customHeight="true" outlineLevel="0" collapsed="false">
      <c r="A28" s="51"/>
      <c r="B28" s="54" t="s">
        <v>74</v>
      </c>
      <c r="C28" s="54"/>
      <c r="D28" s="54"/>
      <c r="E28" s="55" t="n">
        <v>453298</v>
      </c>
      <c r="F28" s="55" t="n">
        <v>482584</v>
      </c>
      <c r="G28" s="55" t="n">
        <v>359529</v>
      </c>
      <c r="H28" s="55" t="s">
        <v>50</v>
      </c>
      <c r="I28" s="55" t="n">
        <v>154600</v>
      </c>
      <c r="J28" s="55" t="n">
        <v>21175258</v>
      </c>
      <c r="K28" s="55" t="n">
        <v>20782563</v>
      </c>
      <c r="L28" s="55" t="n">
        <v>11651300</v>
      </c>
      <c r="M28" s="55" t="n">
        <v>2624640</v>
      </c>
      <c r="N28" s="56" t="n">
        <v>6160866</v>
      </c>
      <c r="O28" s="57" t="n">
        <v>9937590</v>
      </c>
      <c r="P28" s="57" t="n">
        <v>1099607</v>
      </c>
      <c r="Q28" s="57" t="s">
        <v>50</v>
      </c>
      <c r="R28" s="58" t="s">
        <v>75</v>
      </c>
    </row>
    <row r="29" s="49" customFormat="true" ht="18.75" hidden="false" customHeight="true" outlineLevel="0" collapsed="false">
      <c r="A29" s="51"/>
      <c r="B29" s="52" t="s">
        <v>76</v>
      </c>
      <c r="C29" s="52"/>
      <c r="D29" s="52"/>
      <c r="E29" s="46" t="n">
        <f aca="false">SUM(E30)</f>
        <v>706549</v>
      </c>
      <c r="F29" s="46" t="n">
        <f aca="false">SUM(F30)</f>
        <v>659847</v>
      </c>
      <c r="G29" s="46" t="n">
        <f aca="false">SUM(G30)</f>
        <v>552490</v>
      </c>
      <c r="H29" s="46" t="s">
        <v>50</v>
      </c>
      <c r="I29" s="46" t="n">
        <f aca="false">SUM(I30)</f>
        <v>383873</v>
      </c>
      <c r="J29" s="46" t="n">
        <f aca="false">SUM(J30)</f>
        <v>21971577</v>
      </c>
      <c r="K29" s="46" t="n">
        <f aca="false">SUM(K30)</f>
        <v>32714368</v>
      </c>
      <c r="L29" s="46" t="n">
        <f aca="false">SUM(L30)</f>
        <v>11071869</v>
      </c>
      <c r="M29" s="46" t="n">
        <f aca="false">SUM(M30)</f>
        <v>2601150</v>
      </c>
      <c r="N29" s="48" t="n">
        <f aca="false">SUM(N30)</f>
        <v>1487584</v>
      </c>
      <c r="O29" s="48" t="n">
        <f aca="false">SUM(O30)</f>
        <v>10272604</v>
      </c>
      <c r="P29" s="48" t="n">
        <f aca="false">SUM(P30)</f>
        <v>1967420</v>
      </c>
      <c r="Q29" s="48" t="n">
        <f aca="false">SUM(Q30)</f>
        <v>18000</v>
      </c>
      <c r="R29" s="53" t="s">
        <v>77</v>
      </c>
    </row>
    <row r="30" s="21" customFormat="true" ht="18.75" hidden="false" customHeight="true" outlineLevel="0" collapsed="false">
      <c r="A30" s="51"/>
      <c r="B30" s="54" t="s">
        <v>78</v>
      </c>
      <c r="C30" s="54"/>
      <c r="D30" s="54"/>
      <c r="E30" s="55" t="n">
        <v>706549</v>
      </c>
      <c r="F30" s="55" t="n">
        <v>659847</v>
      </c>
      <c r="G30" s="55" t="n">
        <v>552490</v>
      </c>
      <c r="H30" s="55" t="s">
        <v>50</v>
      </c>
      <c r="I30" s="55" t="n">
        <v>383873</v>
      </c>
      <c r="J30" s="55" t="n">
        <v>21971577</v>
      </c>
      <c r="K30" s="55" t="n">
        <v>32714368</v>
      </c>
      <c r="L30" s="55" t="n">
        <v>11071869</v>
      </c>
      <c r="M30" s="55" t="n">
        <v>2601150</v>
      </c>
      <c r="N30" s="56" t="n">
        <v>1487584</v>
      </c>
      <c r="O30" s="57" t="n">
        <v>10272604</v>
      </c>
      <c r="P30" s="57" t="n">
        <v>1967420</v>
      </c>
      <c r="Q30" s="57" t="n">
        <v>18000</v>
      </c>
      <c r="R30" s="58" t="s">
        <v>79</v>
      </c>
    </row>
    <row r="31" s="49" customFormat="true" ht="18.75" hidden="false" customHeight="true" outlineLevel="0" collapsed="false">
      <c r="A31" s="51"/>
      <c r="B31" s="52" t="s">
        <v>80</v>
      </c>
      <c r="C31" s="52"/>
      <c r="D31" s="52"/>
      <c r="E31" s="46" t="n">
        <f aca="false">SUM(E32:E33)</f>
        <v>10063896</v>
      </c>
      <c r="F31" s="46" t="n">
        <f aca="false">SUM(F32:F33)</f>
        <v>8116968</v>
      </c>
      <c r="G31" s="46" t="n">
        <f aca="false">SUM(G32:G33)</f>
        <v>2519814</v>
      </c>
      <c r="H31" s="46" t="n">
        <f aca="false">SUM(H32:H33)</f>
        <v>2336634</v>
      </c>
      <c r="I31" s="46" t="n">
        <f aca="false">SUM(I32:I33)</f>
        <v>606333</v>
      </c>
      <c r="J31" s="46" t="n">
        <f aca="false">SUM(J32:J33)</f>
        <v>80058251</v>
      </c>
      <c r="K31" s="46" t="n">
        <f aca="false">SUM(K32:K33)</f>
        <v>127257687</v>
      </c>
      <c r="L31" s="46" t="n">
        <f aca="false">SUM(L32:L33)</f>
        <v>63700694</v>
      </c>
      <c r="M31" s="46" t="n">
        <f aca="false">SUM(M32:M33)</f>
        <v>8073180</v>
      </c>
      <c r="N31" s="48" t="n">
        <f aca="false">SUM(N32:N33)</f>
        <v>64601094</v>
      </c>
      <c r="O31" s="48" t="n">
        <f aca="false">SUM(O32:O33)</f>
        <v>33960600</v>
      </c>
      <c r="P31" s="48" t="n">
        <f aca="false">SUM(P32:P33)</f>
        <v>2787066</v>
      </c>
      <c r="Q31" s="57" t="s">
        <v>50</v>
      </c>
      <c r="R31" s="53" t="s">
        <v>81</v>
      </c>
    </row>
    <row r="32" s="49" customFormat="true" ht="18.75" hidden="false" customHeight="true" outlineLevel="0" collapsed="false">
      <c r="A32" s="51"/>
      <c r="B32" s="54" t="s">
        <v>82</v>
      </c>
      <c r="C32" s="52"/>
      <c r="D32" s="52"/>
      <c r="E32" s="55" t="n">
        <v>9285700</v>
      </c>
      <c r="F32" s="55" t="n">
        <v>7794281</v>
      </c>
      <c r="G32" s="55" t="n">
        <v>2084791</v>
      </c>
      <c r="H32" s="55" t="n">
        <v>2336634</v>
      </c>
      <c r="I32" s="55" t="n">
        <v>595163</v>
      </c>
      <c r="J32" s="55" t="n">
        <v>67969438</v>
      </c>
      <c r="K32" s="55" t="n">
        <v>108043151</v>
      </c>
      <c r="L32" s="55" t="n">
        <v>55271263</v>
      </c>
      <c r="M32" s="55" t="n">
        <v>5749920</v>
      </c>
      <c r="N32" s="56" t="n">
        <v>52293587</v>
      </c>
      <c r="O32" s="57" t="n">
        <v>32133500</v>
      </c>
      <c r="P32" s="57" t="n">
        <v>2327646</v>
      </c>
      <c r="Q32" s="61" t="s">
        <v>50</v>
      </c>
      <c r="R32" s="58" t="s">
        <v>83</v>
      </c>
    </row>
    <row r="33" s="49" customFormat="true" ht="18.75" hidden="false" customHeight="true" outlineLevel="0" collapsed="false">
      <c r="A33" s="51"/>
      <c r="B33" s="54" t="s">
        <v>84</v>
      </c>
      <c r="C33" s="52"/>
      <c r="D33" s="52"/>
      <c r="E33" s="55" t="n">
        <v>778196</v>
      </c>
      <c r="F33" s="55" t="n">
        <v>322687</v>
      </c>
      <c r="G33" s="55" t="n">
        <v>435023</v>
      </c>
      <c r="H33" s="55" t="s">
        <v>50</v>
      </c>
      <c r="I33" s="55" t="n">
        <v>11170</v>
      </c>
      <c r="J33" s="55" t="n">
        <v>12088813</v>
      </c>
      <c r="K33" s="55" t="n">
        <v>19214536</v>
      </c>
      <c r="L33" s="55" t="n">
        <v>8429431</v>
      </c>
      <c r="M33" s="55" t="n">
        <v>2323260</v>
      </c>
      <c r="N33" s="56" t="n">
        <v>12307507</v>
      </c>
      <c r="O33" s="57" t="n">
        <v>1827100</v>
      </c>
      <c r="P33" s="57" t="n">
        <v>459420</v>
      </c>
      <c r="Q33" s="61"/>
      <c r="R33" s="58" t="s">
        <v>85</v>
      </c>
    </row>
    <row r="34" s="21" customFormat="true" ht="21.95" hidden="false" customHeight="true" outlineLevel="0" collapsed="false">
      <c r="A34" s="4"/>
      <c r="B34" s="5" t="s">
        <v>0</v>
      </c>
      <c r="C34" s="6" t="n">
        <v>19.2</v>
      </c>
      <c r="D34" s="5" t="s">
        <v>86</v>
      </c>
      <c r="E34" s="4"/>
      <c r="F34" s="4"/>
      <c r="G34" s="4"/>
      <c r="H34" s="4"/>
      <c r="I34" s="4"/>
      <c r="J34" s="4"/>
      <c r="K34" s="4"/>
      <c r="L34" s="4"/>
      <c r="M34" s="4"/>
      <c r="N34" s="7"/>
      <c r="O34" s="8"/>
      <c r="P34" s="8"/>
      <c r="Q34" s="8"/>
      <c r="R34" s="4"/>
      <c r="S34" s="4"/>
      <c r="T34" s="4"/>
      <c r="U34" s="62"/>
    </row>
    <row r="35" s="21" customFormat="true" ht="21.95" hidden="false" customHeight="true" outlineLevel="0" collapsed="false">
      <c r="A35" s="9"/>
      <c r="B35" s="4" t="s">
        <v>2</v>
      </c>
      <c r="C35" s="6" t="n">
        <v>19.2</v>
      </c>
      <c r="D35" s="10" t="s">
        <v>87</v>
      </c>
      <c r="E35" s="9"/>
      <c r="F35" s="9"/>
      <c r="G35" s="9"/>
      <c r="H35" s="9"/>
      <c r="I35" s="9"/>
      <c r="J35" s="9"/>
      <c r="K35" s="9"/>
      <c r="L35" s="9"/>
      <c r="M35" s="9"/>
      <c r="N35" s="11"/>
      <c r="O35" s="12"/>
      <c r="P35" s="12"/>
      <c r="Q35" s="12"/>
      <c r="R35" s="9"/>
      <c r="S35" s="9"/>
      <c r="T35" s="9"/>
      <c r="U35" s="62"/>
    </row>
    <row r="36" s="21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3"/>
      <c r="P36" s="3"/>
      <c r="Q36" s="3"/>
      <c r="R36" s="1"/>
      <c r="S36" s="13" t="s">
        <v>4</v>
      </c>
      <c r="T36" s="1"/>
      <c r="U36" s="62"/>
    </row>
    <row r="37" s="21" customFormat="true" ht="21.95" hidden="false" customHeight="true" outlineLevel="0" collapsed="false">
      <c r="A37" s="14" t="s">
        <v>5</v>
      </c>
      <c r="B37" s="14"/>
      <c r="C37" s="14"/>
      <c r="D37" s="14"/>
      <c r="E37" s="15" t="s">
        <v>6</v>
      </c>
      <c r="F37" s="15"/>
      <c r="G37" s="15"/>
      <c r="H37" s="15"/>
      <c r="I37" s="15"/>
      <c r="J37" s="15"/>
      <c r="K37" s="16"/>
      <c r="L37" s="17" t="s">
        <v>7</v>
      </c>
      <c r="M37" s="17"/>
      <c r="N37" s="17"/>
      <c r="O37" s="17"/>
      <c r="P37" s="17"/>
      <c r="Q37" s="18"/>
      <c r="R37" s="19" t="s">
        <v>8</v>
      </c>
      <c r="S37" s="19"/>
      <c r="T37" s="20"/>
      <c r="U37" s="62"/>
    </row>
    <row r="38" s="27" customFormat="true" ht="21.95" hidden="false" customHeight="true" outlineLevel="0" collapsed="false">
      <c r="A38" s="14"/>
      <c r="B38" s="14"/>
      <c r="C38" s="14"/>
      <c r="D38" s="14"/>
      <c r="E38" s="22" t="s">
        <v>9</v>
      </c>
      <c r="F38" s="22"/>
      <c r="G38" s="22"/>
      <c r="H38" s="22"/>
      <c r="I38" s="22"/>
      <c r="J38" s="22"/>
      <c r="K38" s="23"/>
      <c r="L38" s="24" t="s">
        <v>10</v>
      </c>
      <c r="M38" s="24"/>
      <c r="N38" s="24"/>
      <c r="O38" s="24"/>
      <c r="P38" s="24"/>
      <c r="Q38" s="25"/>
      <c r="R38" s="19"/>
      <c r="S38" s="19"/>
      <c r="T38" s="26"/>
      <c r="U38" s="63"/>
    </row>
    <row r="39" s="21" customFormat="true" ht="24" hidden="false" customHeight="true" outlineLevel="0" collapsed="false">
      <c r="A39" s="14"/>
      <c r="B39" s="14"/>
      <c r="C39" s="14"/>
      <c r="D39" s="14"/>
      <c r="E39" s="28" t="s">
        <v>11</v>
      </c>
      <c r="F39" s="29" t="s">
        <v>12</v>
      </c>
      <c r="G39" s="28" t="s">
        <v>13</v>
      </c>
      <c r="H39" s="28" t="s">
        <v>14</v>
      </c>
      <c r="I39" s="28" t="s">
        <v>15</v>
      </c>
      <c r="J39" s="28" t="s">
        <v>16</v>
      </c>
      <c r="K39" s="17" t="s">
        <v>17</v>
      </c>
      <c r="L39" s="28" t="s">
        <v>18</v>
      </c>
      <c r="M39" s="28" t="s">
        <v>19</v>
      </c>
      <c r="N39" s="30" t="s">
        <v>20</v>
      </c>
      <c r="O39" s="31" t="s">
        <v>21</v>
      </c>
      <c r="P39" s="31" t="s">
        <v>22</v>
      </c>
      <c r="Q39" s="32" t="s">
        <v>23</v>
      </c>
      <c r="R39" s="19"/>
      <c r="S39" s="19"/>
      <c r="T39" s="33"/>
      <c r="U39" s="62"/>
    </row>
    <row r="40" s="21" customFormat="true" ht="24" hidden="false" customHeight="true" outlineLevel="0" collapsed="false">
      <c r="A40" s="14"/>
      <c r="B40" s="14"/>
      <c r="C40" s="14"/>
      <c r="D40" s="14"/>
      <c r="E40" s="34" t="s">
        <v>24</v>
      </c>
      <c r="F40" s="29" t="s">
        <v>25</v>
      </c>
      <c r="G40" s="34" t="s">
        <v>26</v>
      </c>
      <c r="H40" s="35" t="s">
        <v>27</v>
      </c>
      <c r="I40" s="34" t="s">
        <v>28</v>
      </c>
      <c r="J40" s="34" t="s">
        <v>29</v>
      </c>
      <c r="K40" s="34" t="s">
        <v>30</v>
      </c>
      <c r="L40" s="36" t="s">
        <v>31</v>
      </c>
      <c r="M40" s="36" t="s">
        <v>32</v>
      </c>
      <c r="N40" s="37" t="s">
        <v>33</v>
      </c>
      <c r="O40" s="38" t="s">
        <v>34</v>
      </c>
      <c r="P40" s="39" t="s">
        <v>29</v>
      </c>
      <c r="Q40" s="40" t="s">
        <v>30</v>
      </c>
      <c r="R40" s="19"/>
      <c r="S40" s="19"/>
      <c r="T40" s="33"/>
      <c r="U40" s="62"/>
    </row>
    <row r="41" s="21" customFormat="true" ht="14.25" hidden="false" customHeight="true" outlineLevel="0" collapsed="false">
      <c r="A41" s="14"/>
      <c r="B41" s="14"/>
      <c r="C41" s="14"/>
      <c r="D41" s="14"/>
      <c r="E41" s="34" t="s">
        <v>35</v>
      </c>
      <c r="F41" s="29" t="s">
        <v>36</v>
      </c>
      <c r="H41" s="34" t="s">
        <v>37</v>
      </c>
      <c r="L41" s="34"/>
      <c r="M41" s="34"/>
      <c r="N41" s="30"/>
      <c r="O41" s="31"/>
      <c r="P41" s="31"/>
      <c r="Q41" s="31"/>
      <c r="R41" s="19"/>
      <c r="S41" s="19"/>
      <c r="T41" s="33"/>
      <c r="U41" s="62"/>
    </row>
    <row r="42" s="21" customFormat="true" ht="12.75" hidden="false" customHeight="true" outlineLevel="0" collapsed="false">
      <c r="A42" s="14"/>
      <c r="B42" s="14"/>
      <c r="C42" s="14"/>
      <c r="D42" s="14"/>
      <c r="F42" s="21" t="s">
        <v>38</v>
      </c>
      <c r="G42" s="34"/>
      <c r="H42" s="34" t="s">
        <v>39</v>
      </c>
      <c r="I42" s="34"/>
      <c r="J42" s="34"/>
      <c r="K42" s="34"/>
      <c r="L42" s="34"/>
      <c r="M42" s="34"/>
      <c r="N42" s="30"/>
      <c r="O42" s="31"/>
      <c r="P42" s="31"/>
      <c r="Q42" s="31"/>
      <c r="R42" s="19"/>
      <c r="S42" s="19"/>
      <c r="T42" s="33"/>
      <c r="U42" s="62"/>
    </row>
    <row r="43" s="21" customFormat="true" ht="12.75" hidden="false" customHeight="true" outlineLevel="0" collapsed="false">
      <c r="A43" s="14"/>
      <c r="B43" s="14"/>
      <c r="C43" s="14"/>
      <c r="D43" s="14"/>
      <c r="E43" s="34"/>
      <c r="F43" s="34" t="s">
        <v>40</v>
      </c>
      <c r="G43" s="34"/>
      <c r="H43" s="34" t="s">
        <v>41</v>
      </c>
      <c r="I43" s="34"/>
      <c r="J43" s="34"/>
      <c r="K43" s="34"/>
      <c r="L43" s="34"/>
      <c r="M43" s="34"/>
      <c r="N43" s="30"/>
      <c r="O43" s="31"/>
      <c r="P43" s="31"/>
      <c r="Q43" s="31"/>
      <c r="R43" s="19"/>
      <c r="S43" s="19"/>
      <c r="T43" s="33"/>
      <c r="U43" s="62"/>
    </row>
    <row r="44" s="21" customFormat="true" ht="10.5" hidden="false" customHeight="true" outlineLevel="0" collapsed="false">
      <c r="A44" s="14"/>
      <c r="B44" s="14"/>
      <c r="C44" s="14"/>
      <c r="D44" s="14"/>
      <c r="E44" s="34"/>
      <c r="F44" s="34"/>
      <c r="G44" s="34"/>
      <c r="H44" s="34" t="s">
        <v>42</v>
      </c>
      <c r="I44" s="34"/>
      <c r="J44" s="34"/>
      <c r="K44" s="34"/>
      <c r="L44" s="41"/>
      <c r="M44" s="41"/>
      <c r="N44" s="43"/>
      <c r="O44" s="44"/>
      <c r="P44" s="44"/>
      <c r="Q44" s="31"/>
      <c r="R44" s="19"/>
      <c r="S44" s="19"/>
      <c r="T44" s="33"/>
      <c r="U44" s="62"/>
    </row>
    <row r="45" s="49" customFormat="true" ht="18.75" hidden="false" customHeight="true" outlineLevel="0" collapsed="false">
      <c r="A45" s="64"/>
      <c r="B45" s="52" t="s">
        <v>88</v>
      </c>
      <c r="C45" s="52"/>
      <c r="D45" s="52"/>
      <c r="E45" s="65" t="n">
        <f aca="false">SUM(E46)</f>
        <v>1785011</v>
      </c>
      <c r="F45" s="65" t="n">
        <f aca="false">SUM(F46)</f>
        <v>2701346</v>
      </c>
      <c r="G45" s="65" t="n">
        <f aca="false">SUM(G46)</f>
        <v>597062</v>
      </c>
      <c r="H45" s="65" t="n">
        <f aca="false">SUM(H46)</f>
        <v>1809634</v>
      </c>
      <c r="I45" s="65" t="n">
        <f aca="false">SUM(I46)</f>
        <v>88099</v>
      </c>
      <c r="J45" s="65" t="n">
        <f aca="false">SUM(J46)</f>
        <v>25451265</v>
      </c>
      <c r="K45" s="65" t="n">
        <f aca="false">SUM(K46)</f>
        <v>26273881</v>
      </c>
      <c r="L45" s="65" t="n">
        <f aca="false">SUM(L46)</f>
        <v>12810932</v>
      </c>
      <c r="M45" s="65" t="n">
        <f aca="false">SUM(M46)</f>
        <v>2838960</v>
      </c>
      <c r="N45" s="66" t="n">
        <f aca="false">SUM(N46)</f>
        <v>14796997</v>
      </c>
      <c r="O45" s="66" t="n">
        <f aca="false">SUM(O46)</f>
        <v>3616000</v>
      </c>
      <c r="P45" s="66" t="n">
        <f aca="false">SUM(P46)</f>
        <v>4784500</v>
      </c>
      <c r="Q45" s="66" t="s">
        <v>50</v>
      </c>
      <c r="R45" s="53" t="s">
        <v>89</v>
      </c>
      <c r="S45" s="67"/>
    </row>
    <row r="46" s="21" customFormat="true" ht="18.75" hidden="false" customHeight="true" outlineLevel="0" collapsed="false">
      <c r="A46" s="68"/>
      <c r="B46" s="54" t="s">
        <v>90</v>
      </c>
      <c r="C46" s="54"/>
      <c r="D46" s="54"/>
      <c r="E46" s="55" t="n">
        <v>1785011</v>
      </c>
      <c r="F46" s="55" t="n">
        <v>2701346</v>
      </c>
      <c r="G46" s="55" t="n">
        <v>597062</v>
      </c>
      <c r="H46" s="55" t="n">
        <v>1809634</v>
      </c>
      <c r="I46" s="55" t="n">
        <v>88099</v>
      </c>
      <c r="J46" s="55" t="n">
        <v>25451265</v>
      </c>
      <c r="K46" s="55" t="n">
        <v>26273881</v>
      </c>
      <c r="L46" s="55" t="n">
        <v>12810932</v>
      </c>
      <c r="M46" s="55" t="n">
        <v>2838960</v>
      </c>
      <c r="N46" s="56" t="n">
        <v>14796997</v>
      </c>
      <c r="O46" s="57" t="n">
        <v>3616000</v>
      </c>
      <c r="P46" s="57" t="n">
        <v>4784500</v>
      </c>
      <c r="Q46" s="48" t="s">
        <v>50</v>
      </c>
      <c r="R46" s="58" t="s">
        <v>91</v>
      </c>
      <c r="U46" s="49"/>
    </row>
    <row r="47" s="49" customFormat="true" ht="18.75" hidden="false" customHeight="true" outlineLevel="0" collapsed="false">
      <c r="A47" s="64"/>
      <c r="B47" s="52" t="s">
        <v>92</v>
      </c>
      <c r="C47" s="52"/>
      <c r="D47" s="52"/>
      <c r="E47" s="46" t="n">
        <f aca="false">SUM(E48)</f>
        <v>2574772</v>
      </c>
      <c r="F47" s="46" t="n">
        <f aca="false">SUM(F48)</f>
        <v>1383003</v>
      </c>
      <c r="G47" s="46" t="n">
        <f aca="false">SUM(G48)</f>
        <v>790889</v>
      </c>
      <c r="H47" s="46" t="s">
        <v>50</v>
      </c>
      <c r="I47" s="46" t="n">
        <f aca="false">SUM(I48)</f>
        <v>243314</v>
      </c>
      <c r="J47" s="46" t="n">
        <f aca="false">SUM(J48)</f>
        <v>35133108</v>
      </c>
      <c r="K47" s="46" t="n">
        <f aca="false">SUM(K48)</f>
        <v>40707321</v>
      </c>
      <c r="L47" s="46" t="n">
        <f aca="false">SUM(L48)</f>
        <v>19520349</v>
      </c>
      <c r="M47" s="46" t="n">
        <f aca="false">SUM(M48)</f>
        <v>2845916</v>
      </c>
      <c r="N47" s="48" t="n">
        <f aca="false">SUM(N48)</f>
        <v>16912170</v>
      </c>
      <c r="O47" s="48" t="n">
        <f aca="false">SUM(O48)</f>
        <v>15888000</v>
      </c>
      <c r="P47" s="48" t="n">
        <f aca="false">SUM(P48)</f>
        <v>4839332</v>
      </c>
      <c r="Q47" s="48" t="s">
        <v>50</v>
      </c>
      <c r="R47" s="53" t="s">
        <v>93</v>
      </c>
    </row>
    <row r="48" s="21" customFormat="true" ht="18.75" hidden="false" customHeight="true" outlineLevel="0" collapsed="false">
      <c r="A48" s="68"/>
      <c r="B48" s="54" t="s">
        <v>94</v>
      </c>
      <c r="C48" s="54"/>
      <c r="D48" s="54"/>
      <c r="E48" s="55" t="n">
        <v>2574772</v>
      </c>
      <c r="F48" s="55" t="n">
        <v>1383003</v>
      </c>
      <c r="G48" s="55" t="n">
        <v>790889</v>
      </c>
      <c r="H48" s="46" t="s">
        <v>50</v>
      </c>
      <c r="I48" s="55" t="n">
        <v>243314</v>
      </c>
      <c r="J48" s="55" t="n">
        <v>35133108</v>
      </c>
      <c r="K48" s="55" t="n">
        <v>40707321</v>
      </c>
      <c r="L48" s="55" t="n">
        <v>19520349</v>
      </c>
      <c r="M48" s="55" t="n">
        <v>2845916</v>
      </c>
      <c r="N48" s="56" t="n">
        <v>16912170</v>
      </c>
      <c r="O48" s="57" t="n">
        <v>15888000</v>
      </c>
      <c r="P48" s="57" t="n">
        <v>4839332</v>
      </c>
      <c r="Q48" s="48" t="s">
        <v>50</v>
      </c>
      <c r="R48" s="58" t="s">
        <v>95</v>
      </c>
      <c r="U48" s="49"/>
    </row>
    <row r="49" s="49" customFormat="true" ht="18.75" hidden="false" customHeight="true" outlineLevel="0" collapsed="false">
      <c r="A49" s="64"/>
      <c r="B49" s="52" t="s">
        <v>96</v>
      </c>
      <c r="C49" s="52"/>
      <c r="D49" s="52"/>
      <c r="E49" s="46" t="n">
        <f aca="false">SUM(E50:E51)</f>
        <v>5872647</v>
      </c>
      <c r="F49" s="46" t="n">
        <f aca="false">SUM(F50:F51)</f>
        <v>3898925</v>
      </c>
      <c r="G49" s="46" t="n">
        <f aca="false">SUM(G50:G51)</f>
        <v>970339</v>
      </c>
      <c r="H49" s="46" t="s">
        <v>50</v>
      </c>
      <c r="I49" s="46" t="n">
        <f aca="false">SUM(I50:I51)</f>
        <v>168535</v>
      </c>
      <c r="J49" s="46" t="n">
        <f aca="false">SUM(J50:J51)</f>
        <v>45256565</v>
      </c>
      <c r="K49" s="46" t="n">
        <f aca="false">SUM(K50:K51)</f>
        <v>53411781</v>
      </c>
      <c r="L49" s="46" t="n">
        <f aca="false">SUM(L50:L51)</f>
        <v>22595535</v>
      </c>
      <c r="M49" s="46" t="n">
        <f aca="false">SUM(M50:M51)</f>
        <v>5696640</v>
      </c>
      <c r="N49" s="48" t="n">
        <f aca="false">SUM(N50:N51)</f>
        <v>28095440</v>
      </c>
      <c r="O49" s="48" t="n">
        <f aca="false">SUM(O50:O51)</f>
        <v>17796609</v>
      </c>
      <c r="P49" s="48" t="n">
        <f aca="false">SUM(P50:P51)</f>
        <v>4003345</v>
      </c>
      <c r="Q49" s="48" t="n">
        <f aca="false">SUM(Q50:Q51)</f>
        <v>18000</v>
      </c>
      <c r="R49" s="53" t="s">
        <v>97</v>
      </c>
    </row>
    <row r="50" s="49" customFormat="true" ht="18.75" hidden="false" customHeight="true" outlineLevel="0" collapsed="false">
      <c r="A50" s="64"/>
      <c r="B50" s="54" t="s">
        <v>98</v>
      </c>
      <c r="C50" s="52"/>
      <c r="D50" s="52"/>
      <c r="E50" s="55" t="n">
        <v>1795234</v>
      </c>
      <c r="F50" s="55" t="n">
        <v>570127</v>
      </c>
      <c r="G50" s="55" t="n">
        <v>392712</v>
      </c>
      <c r="H50" s="55" t="s">
        <v>50</v>
      </c>
      <c r="I50" s="55" t="n">
        <v>62085</v>
      </c>
      <c r="J50" s="55" t="n">
        <v>23895913</v>
      </c>
      <c r="K50" s="55" t="n">
        <v>26293547</v>
      </c>
      <c r="L50" s="55" t="n">
        <v>11008494</v>
      </c>
      <c r="M50" s="55" t="n">
        <v>2848320</v>
      </c>
      <c r="N50" s="56" t="n">
        <v>11902447</v>
      </c>
      <c r="O50" s="57" t="n">
        <v>9544679</v>
      </c>
      <c r="P50" s="57" t="n">
        <v>2743524</v>
      </c>
      <c r="Q50" s="57" t="n">
        <v>18000</v>
      </c>
      <c r="R50" s="58" t="s">
        <v>99</v>
      </c>
    </row>
    <row r="51" s="49" customFormat="true" ht="18.75" hidden="false" customHeight="true" outlineLevel="0" collapsed="false">
      <c r="A51" s="64"/>
      <c r="B51" s="54" t="s">
        <v>100</v>
      </c>
      <c r="C51" s="52"/>
      <c r="D51" s="52"/>
      <c r="E51" s="55" t="n">
        <v>4077413</v>
      </c>
      <c r="F51" s="55" t="n">
        <v>3328798</v>
      </c>
      <c r="G51" s="55" t="n">
        <v>577627</v>
      </c>
      <c r="H51" s="55" t="s">
        <v>50</v>
      </c>
      <c r="I51" s="55" t="n">
        <v>106450</v>
      </c>
      <c r="J51" s="55" t="n">
        <v>21360652</v>
      </c>
      <c r="K51" s="55" t="n">
        <v>27118234</v>
      </c>
      <c r="L51" s="55" t="n">
        <v>11587041</v>
      </c>
      <c r="M51" s="55" t="n">
        <v>2848320</v>
      </c>
      <c r="N51" s="56" t="n">
        <v>16192993</v>
      </c>
      <c r="O51" s="57" t="n">
        <v>8251930</v>
      </c>
      <c r="P51" s="57" t="n">
        <v>1259821</v>
      </c>
      <c r="Q51" s="57" t="s">
        <v>50</v>
      </c>
      <c r="R51" s="58" t="s">
        <v>101</v>
      </c>
    </row>
    <row r="52" s="49" customFormat="true" ht="18.75" hidden="false" customHeight="true" outlineLevel="0" collapsed="false">
      <c r="A52" s="64"/>
      <c r="B52" s="52" t="s">
        <v>102</v>
      </c>
      <c r="C52" s="52"/>
      <c r="D52" s="52"/>
      <c r="E52" s="46" t="n">
        <f aca="false">SUM(E53:E54)</f>
        <v>3418138</v>
      </c>
      <c r="F52" s="46" t="n">
        <f aca="false">SUM(F53:F54)</f>
        <v>1360425</v>
      </c>
      <c r="G52" s="46" t="n">
        <f aca="false">SUM(G53:G54)</f>
        <v>621886</v>
      </c>
      <c r="H52" s="46" t="n">
        <f aca="false">SUM(H53:H54)</f>
        <v>119004</v>
      </c>
      <c r="I52" s="46" t="n">
        <f aca="false">SUM(I53:I54)</f>
        <v>56989</v>
      </c>
      <c r="J52" s="46" t="n">
        <f aca="false">SUM(J53:J54)</f>
        <v>47477624</v>
      </c>
      <c r="K52" s="46" t="n">
        <f aca="false">SUM(K53:K54)</f>
        <v>46811384</v>
      </c>
      <c r="L52" s="46" t="n">
        <f aca="false">SUM(L53:L54)</f>
        <v>25645945</v>
      </c>
      <c r="M52" s="46" t="n">
        <f aca="false">SUM(M53:M54)</f>
        <v>5405526</v>
      </c>
      <c r="N52" s="48" t="n">
        <f aca="false">SUM(N53:N54)</f>
        <v>29554534</v>
      </c>
      <c r="O52" s="48" t="n">
        <f aca="false">SUM(O53:O54)</f>
        <v>3656000</v>
      </c>
      <c r="P52" s="48" t="n">
        <f aca="false">SUM(P53:P54)</f>
        <v>7695500</v>
      </c>
      <c r="Q52" s="48" t="n">
        <f aca="false">SUM(Q53:Q54)</f>
        <v>13115</v>
      </c>
      <c r="R52" s="53" t="s">
        <v>103</v>
      </c>
    </row>
    <row r="53" s="21" customFormat="true" ht="18.75" hidden="false" customHeight="true" outlineLevel="0" collapsed="false">
      <c r="A53" s="68"/>
      <c r="B53" s="54" t="s">
        <v>104</v>
      </c>
      <c r="C53" s="54"/>
      <c r="D53" s="54"/>
      <c r="E53" s="55" t="n">
        <v>2928295</v>
      </c>
      <c r="F53" s="55" t="n">
        <v>1129588</v>
      </c>
      <c r="G53" s="55" t="n">
        <v>422267</v>
      </c>
      <c r="H53" s="55" t="n">
        <v>119004</v>
      </c>
      <c r="I53" s="55" t="n">
        <v>25506</v>
      </c>
      <c r="J53" s="55" t="n">
        <v>30086083</v>
      </c>
      <c r="K53" s="55" t="n">
        <v>27274185</v>
      </c>
      <c r="L53" s="55" t="n">
        <v>14368565</v>
      </c>
      <c r="M53" s="55" t="n">
        <v>2848320</v>
      </c>
      <c r="N53" s="56" t="n">
        <v>20045169</v>
      </c>
      <c r="O53" s="57" t="n">
        <v>3510000</v>
      </c>
      <c r="P53" s="57" t="n">
        <v>5535500</v>
      </c>
      <c r="Q53" s="57" t="s">
        <v>50</v>
      </c>
      <c r="R53" s="58" t="s">
        <v>105</v>
      </c>
      <c r="U53" s="49"/>
    </row>
    <row r="54" s="21" customFormat="true" ht="18.75" hidden="false" customHeight="true" outlineLevel="0" collapsed="false">
      <c r="A54" s="68"/>
      <c r="B54" s="54" t="s">
        <v>106</v>
      </c>
      <c r="C54" s="54"/>
      <c r="D54" s="54"/>
      <c r="E54" s="55" t="n">
        <v>489843</v>
      </c>
      <c r="F54" s="55" t="n">
        <v>230837</v>
      </c>
      <c r="G54" s="55" t="n">
        <v>199619</v>
      </c>
      <c r="H54" s="55" t="s">
        <v>50</v>
      </c>
      <c r="I54" s="55" t="n">
        <v>31483</v>
      </c>
      <c r="J54" s="55" t="n">
        <v>17391541</v>
      </c>
      <c r="K54" s="55" t="n">
        <v>19537199</v>
      </c>
      <c r="L54" s="55" t="n">
        <v>11277380</v>
      </c>
      <c r="M54" s="55" t="n">
        <v>2557206</v>
      </c>
      <c r="N54" s="56" t="n">
        <v>9509365</v>
      </c>
      <c r="O54" s="57" t="n">
        <v>146000</v>
      </c>
      <c r="P54" s="57" t="n">
        <v>2160000</v>
      </c>
      <c r="Q54" s="57" t="n">
        <v>13115</v>
      </c>
      <c r="R54" s="58" t="s">
        <v>107</v>
      </c>
      <c r="U54" s="49"/>
    </row>
    <row r="55" s="49" customFormat="true" ht="18.75" hidden="false" customHeight="true" outlineLevel="0" collapsed="false">
      <c r="A55" s="64"/>
      <c r="B55" s="52" t="s">
        <v>108</v>
      </c>
      <c r="C55" s="52"/>
      <c r="D55" s="52"/>
      <c r="E55" s="46" t="n">
        <f aca="false">SUM(E56:E57)</f>
        <v>1872967</v>
      </c>
      <c r="F55" s="46" t="n">
        <f aca="false">SUM(F56:F57)</f>
        <v>2029703</v>
      </c>
      <c r="G55" s="46" t="n">
        <f aca="false">SUM(G56:G57)</f>
        <v>1207189</v>
      </c>
      <c r="H55" s="46" t="s">
        <v>50</v>
      </c>
      <c r="I55" s="46" t="n">
        <f aca="false">SUM(I56:I57)</f>
        <v>220945</v>
      </c>
      <c r="J55" s="46" t="n">
        <f aca="false">SUM(J56:J57)</f>
        <v>51821377</v>
      </c>
      <c r="K55" s="46" t="n">
        <f aca="false">SUM(K56:K57)</f>
        <v>52667816</v>
      </c>
      <c r="L55" s="46" t="n">
        <f aca="false">SUM(L56:L57)</f>
        <v>24822364</v>
      </c>
      <c r="M55" s="46" t="n">
        <f aca="false">SUM(M56:M57)</f>
        <v>5303784</v>
      </c>
      <c r="N55" s="48" t="n">
        <f aca="false">SUM(N56:N57)</f>
        <v>28846527</v>
      </c>
      <c r="O55" s="48" t="n">
        <f aca="false">SUM(O56:O57)</f>
        <v>9186757</v>
      </c>
      <c r="P55" s="48" t="n">
        <f aca="false">SUM(P56:P57)</f>
        <v>4644546</v>
      </c>
      <c r="Q55" s="48" t="n">
        <f aca="false">SUM(Q56)</f>
        <v>18000</v>
      </c>
      <c r="R55" s="53" t="s">
        <v>109</v>
      </c>
    </row>
    <row r="56" s="21" customFormat="true" ht="18.75" hidden="false" customHeight="true" outlineLevel="0" collapsed="false">
      <c r="A56" s="68"/>
      <c r="B56" s="54" t="s">
        <v>110</v>
      </c>
      <c r="C56" s="54"/>
      <c r="D56" s="54"/>
      <c r="E56" s="55" t="n">
        <v>1277432</v>
      </c>
      <c r="F56" s="55" t="n">
        <v>1689566</v>
      </c>
      <c r="G56" s="55" t="n">
        <v>766566</v>
      </c>
      <c r="H56" s="46" t="s">
        <v>50</v>
      </c>
      <c r="I56" s="55" t="n">
        <v>81890</v>
      </c>
      <c r="J56" s="55" t="n">
        <v>21696984</v>
      </c>
      <c r="K56" s="55" t="n">
        <v>25446134</v>
      </c>
      <c r="L56" s="55" t="n">
        <v>9564528</v>
      </c>
      <c r="M56" s="55" t="n">
        <v>2681280</v>
      </c>
      <c r="N56" s="56" t="n">
        <v>15951903</v>
      </c>
      <c r="O56" s="57" t="n">
        <v>2219500</v>
      </c>
      <c r="P56" s="57" t="n">
        <v>1485115</v>
      </c>
      <c r="Q56" s="57" t="n">
        <v>18000</v>
      </c>
      <c r="R56" s="58" t="s">
        <v>111</v>
      </c>
      <c r="U56" s="49"/>
    </row>
    <row r="57" s="21" customFormat="true" ht="18.75" hidden="false" customHeight="true" outlineLevel="0" collapsed="false">
      <c r="A57" s="64"/>
      <c r="B57" s="69" t="s">
        <v>112</v>
      </c>
      <c r="C57" s="70"/>
      <c r="D57" s="70"/>
      <c r="E57" s="71" t="n">
        <v>595535</v>
      </c>
      <c r="F57" s="71" t="n">
        <v>340137</v>
      </c>
      <c r="G57" s="71" t="n">
        <v>440623</v>
      </c>
      <c r="H57" s="55" t="n">
        <v>179350</v>
      </c>
      <c r="I57" s="71" t="n">
        <v>139055</v>
      </c>
      <c r="J57" s="71" t="n">
        <v>30124393</v>
      </c>
      <c r="K57" s="71" t="n">
        <v>27221682</v>
      </c>
      <c r="L57" s="71" t="n">
        <v>15257836</v>
      </c>
      <c r="M57" s="71" t="n">
        <v>2622504</v>
      </c>
      <c r="N57" s="72" t="n">
        <v>12894624</v>
      </c>
      <c r="O57" s="72" t="n">
        <v>6967257</v>
      </c>
      <c r="P57" s="72" t="n">
        <v>3159431</v>
      </c>
      <c r="Q57" s="72" t="s">
        <v>50</v>
      </c>
      <c r="R57" s="73"/>
      <c r="S57" s="62"/>
      <c r="T57" s="49"/>
      <c r="U57" s="49"/>
    </row>
    <row r="58" s="21" customFormat="true" ht="18.75" hidden="false" customHeight="true" outlineLevel="0" collapsed="false">
      <c r="A58" s="74"/>
      <c r="B58" s="75"/>
      <c r="C58" s="75"/>
      <c r="D58" s="75"/>
      <c r="E58" s="1"/>
      <c r="F58" s="1"/>
      <c r="G58" s="1"/>
      <c r="H58" s="76"/>
      <c r="I58" s="76"/>
      <c r="J58" s="1"/>
      <c r="K58" s="1"/>
      <c r="L58" s="1"/>
      <c r="M58" s="1"/>
      <c r="N58" s="2"/>
      <c r="O58" s="3"/>
      <c r="P58" s="3"/>
      <c r="Q58" s="77"/>
      <c r="R58" s="78"/>
      <c r="S58" s="79"/>
      <c r="T58" s="49"/>
      <c r="U58" s="49"/>
    </row>
    <row r="59" s="21" customFormat="true" ht="18.75" hidden="false" customHeight="true" outlineLevel="0" collapsed="false">
      <c r="A59" s="74"/>
      <c r="B59" s="35" t="s">
        <v>113</v>
      </c>
      <c r="N59" s="80"/>
      <c r="O59" s="81"/>
      <c r="P59" s="81"/>
      <c r="Q59" s="81"/>
      <c r="R59" s="53"/>
      <c r="S59" s="49"/>
      <c r="T59" s="49"/>
      <c r="U59" s="49"/>
    </row>
    <row r="60" s="21" customFormat="true" ht="18" hidden="false" customHeight="true" outlineLevel="0" collapsed="false">
      <c r="A60" s="82"/>
      <c r="B60" s="21" t="s">
        <v>114</v>
      </c>
      <c r="N60" s="80"/>
      <c r="O60" s="81"/>
      <c r="P60" s="81"/>
      <c r="Q60" s="81"/>
      <c r="R60" s="53"/>
      <c r="S60" s="49"/>
      <c r="T60" s="62"/>
      <c r="U60" s="62"/>
    </row>
    <row r="61" s="21" customFormat="true" ht="9.75" hidden="false" customHeight="true" outlineLevel="0" collapsed="false">
      <c r="A61" s="82"/>
      <c r="B61" s="75"/>
      <c r="C61" s="75"/>
      <c r="D61" s="75"/>
      <c r="E61" s="1"/>
      <c r="F61" s="1"/>
      <c r="G61" s="1"/>
      <c r="H61" s="1"/>
      <c r="I61" s="1"/>
      <c r="J61" s="1"/>
      <c r="K61" s="1"/>
      <c r="L61" s="1"/>
      <c r="M61" s="1"/>
      <c r="N61" s="2"/>
      <c r="O61" s="3"/>
      <c r="P61" s="3"/>
      <c r="Q61" s="3"/>
      <c r="R61" s="73"/>
      <c r="S61" s="62"/>
      <c r="T61" s="62"/>
      <c r="U61" s="62"/>
    </row>
    <row r="62" s="21" customFormat="true" ht="16.5" hidden="false" customHeight="true" outlineLevel="0" collapsed="false">
      <c r="B62" s="83"/>
      <c r="C62" s="83"/>
      <c r="D62" s="83"/>
      <c r="E62" s="1"/>
      <c r="F62" s="1"/>
      <c r="G62" s="1"/>
      <c r="H62" s="1"/>
      <c r="I62" s="1"/>
      <c r="J62" s="1"/>
      <c r="K62" s="1"/>
      <c r="L62" s="1"/>
      <c r="M62" s="1"/>
      <c r="N62" s="2"/>
      <c r="O62" s="3"/>
      <c r="P62" s="3"/>
      <c r="Q62" s="3"/>
      <c r="R62" s="84"/>
      <c r="S62" s="85"/>
      <c r="T62" s="49"/>
      <c r="U62" s="49"/>
    </row>
    <row r="63" s="21" customFormat="true" ht="16.5" hidden="false" customHeight="true" outlineLevel="0" collapsed="false">
      <c r="B63" s="75"/>
      <c r="C63" s="75"/>
      <c r="D63" s="75"/>
      <c r="E63" s="1"/>
      <c r="F63" s="1"/>
      <c r="G63" s="1"/>
      <c r="H63" s="1"/>
      <c r="I63" s="1"/>
      <c r="J63" s="1"/>
      <c r="K63" s="1"/>
      <c r="L63" s="1"/>
      <c r="M63" s="1"/>
      <c r="N63" s="2"/>
      <c r="O63" s="3"/>
      <c r="P63" s="3"/>
      <c r="Q63" s="3"/>
      <c r="R63" s="73"/>
      <c r="S63" s="62"/>
      <c r="T63" s="49"/>
      <c r="U63" s="49"/>
    </row>
    <row r="64" s="21" customFormat="true" ht="24" hidden="false" customHeight="true" outlineLevel="0" collapsed="false">
      <c r="A64" s="82"/>
      <c r="B64" s="86"/>
      <c r="C64" s="86"/>
      <c r="D64" s="75"/>
      <c r="E64" s="1"/>
      <c r="F64" s="1"/>
      <c r="G64" s="1"/>
      <c r="H64" s="1"/>
      <c r="I64" s="1"/>
      <c r="J64" s="1"/>
      <c r="K64" s="1"/>
      <c r="L64" s="1"/>
      <c r="M64" s="1"/>
      <c r="N64" s="2"/>
      <c r="O64" s="3"/>
      <c r="P64" s="3"/>
      <c r="Q64" s="3"/>
      <c r="R64" s="73"/>
      <c r="S64" s="62"/>
      <c r="T64" s="62"/>
      <c r="U64" s="62"/>
    </row>
    <row r="65" s="21" customFormat="true" ht="24" hidden="false" customHeight="true" outlineLevel="0" collapsed="false">
      <c r="A65" s="87"/>
      <c r="B65" s="75"/>
      <c r="C65" s="75"/>
      <c r="D65" s="75"/>
      <c r="E65" s="1"/>
      <c r="F65" s="1"/>
      <c r="G65" s="1"/>
      <c r="H65" s="1"/>
      <c r="I65" s="1"/>
      <c r="J65" s="1"/>
      <c r="K65" s="1"/>
      <c r="L65" s="1"/>
      <c r="M65" s="1"/>
      <c r="N65" s="2"/>
      <c r="O65" s="3"/>
      <c r="P65" s="3"/>
      <c r="Q65" s="3"/>
      <c r="R65" s="73"/>
      <c r="S65" s="62"/>
      <c r="T65" s="62"/>
      <c r="U65" s="62"/>
    </row>
    <row r="66" s="21" customFormat="true" ht="24" hidden="false" customHeight="true" outlineLevel="0" collapsed="false">
      <c r="A66" s="82"/>
      <c r="B66" s="75"/>
      <c r="C66" s="75"/>
      <c r="D66" s="75"/>
      <c r="E66" s="1"/>
      <c r="F66" s="1"/>
      <c r="G66" s="1"/>
      <c r="H66" s="1"/>
      <c r="I66" s="1"/>
      <c r="J66" s="1"/>
      <c r="K66" s="1"/>
      <c r="L66" s="1"/>
      <c r="M66" s="1"/>
      <c r="N66" s="2"/>
      <c r="O66" s="3"/>
      <c r="P66" s="3"/>
      <c r="Q66" s="3"/>
      <c r="R66" s="73"/>
      <c r="S66" s="62"/>
      <c r="T66" s="62"/>
      <c r="U66" s="62"/>
    </row>
    <row r="67" s="21" customFormat="true" ht="17.25" hidden="false" customHeight="true" outlineLevel="0" collapsed="false">
      <c r="A67" s="82"/>
      <c r="B67" s="83"/>
      <c r="C67" s="83"/>
      <c r="D67" s="83"/>
      <c r="E67" s="1"/>
      <c r="F67" s="1"/>
      <c r="G67" s="1"/>
      <c r="H67" s="1"/>
      <c r="I67" s="1"/>
      <c r="J67" s="1"/>
      <c r="K67" s="1"/>
      <c r="L67" s="1"/>
      <c r="M67" s="1"/>
      <c r="N67" s="2"/>
      <c r="O67" s="3"/>
      <c r="P67" s="3"/>
      <c r="Q67" s="3"/>
      <c r="R67" s="84"/>
      <c r="S67" s="85"/>
      <c r="T67" s="85"/>
      <c r="U67" s="85"/>
    </row>
    <row r="68" customFormat="false" ht="17.25" hidden="false" customHeight="true" outlineLevel="0" collapsed="false">
      <c r="A68" s="82"/>
      <c r="B68" s="83"/>
      <c r="C68" s="83"/>
      <c r="D68" s="83"/>
      <c r="R68" s="84"/>
      <c r="S68" s="85"/>
      <c r="T68" s="85"/>
      <c r="U68" s="85"/>
    </row>
    <row r="69" s="4" customFormat="true" ht="17.25" hidden="false" customHeight="true" outlineLevel="0" collapsed="false">
      <c r="A69" s="82"/>
      <c r="B69" s="75"/>
      <c r="C69" s="75"/>
      <c r="D69" s="75"/>
      <c r="E69" s="1"/>
      <c r="F69" s="1"/>
      <c r="G69" s="1"/>
      <c r="H69" s="1"/>
      <c r="I69" s="1"/>
      <c r="J69" s="1"/>
      <c r="K69" s="1"/>
      <c r="L69" s="1"/>
      <c r="M69" s="1"/>
      <c r="N69" s="2"/>
      <c r="O69" s="3"/>
      <c r="P69" s="3"/>
      <c r="Q69" s="3"/>
      <c r="R69" s="73"/>
      <c r="S69" s="62"/>
      <c r="T69" s="62"/>
    </row>
    <row r="70" s="9" customFormat="true" ht="17.25" hidden="false" customHeight="true" outlineLevel="0" collapsed="false">
      <c r="A70" s="87"/>
      <c r="B70" s="83"/>
      <c r="C70" s="83"/>
      <c r="D70" s="83"/>
      <c r="E70" s="1"/>
      <c r="F70" s="1"/>
      <c r="G70" s="1"/>
      <c r="H70" s="1"/>
      <c r="I70" s="1"/>
      <c r="J70" s="1"/>
      <c r="K70" s="1"/>
      <c r="L70" s="1"/>
      <c r="M70" s="1"/>
      <c r="N70" s="2"/>
      <c r="O70" s="3"/>
      <c r="P70" s="3"/>
      <c r="Q70" s="3"/>
      <c r="R70" s="84"/>
      <c r="S70" s="85"/>
      <c r="T70" s="85"/>
      <c r="W70" s="1"/>
    </row>
    <row r="71" customFormat="false" ht="17.25" hidden="false" customHeight="true" outlineLevel="0" collapsed="false">
      <c r="A71" s="87"/>
      <c r="B71" s="75"/>
      <c r="C71" s="75"/>
      <c r="D71" s="75"/>
      <c r="R71" s="73"/>
      <c r="S71" s="62"/>
      <c r="T71" s="85"/>
    </row>
    <row r="72" s="21" customFormat="true" ht="17.25" hidden="false" customHeight="true" outlineLevel="0" collapsed="false">
      <c r="A72" s="82"/>
      <c r="B72" s="86"/>
      <c r="C72" s="86"/>
      <c r="D72" s="75"/>
      <c r="E72" s="1"/>
      <c r="F72" s="1"/>
      <c r="G72" s="1"/>
      <c r="H72" s="1"/>
      <c r="I72" s="1"/>
      <c r="J72" s="1"/>
      <c r="K72" s="1"/>
      <c r="L72" s="1"/>
      <c r="M72" s="1"/>
      <c r="N72" s="2"/>
      <c r="O72" s="3"/>
      <c r="P72" s="3"/>
      <c r="Q72" s="3"/>
      <c r="R72" s="73"/>
      <c r="S72" s="62"/>
      <c r="T72" s="62"/>
    </row>
    <row r="73" s="21" customFormat="true" ht="17.25" hidden="false" customHeight="true" outlineLevel="0" collapsed="false">
      <c r="A73" s="87"/>
      <c r="B73" s="75"/>
      <c r="C73" s="75"/>
      <c r="D73" s="75"/>
      <c r="E73" s="1"/>
      <c r="F73" s="1"/>
      <c r="G73" s="1"/>
      <c r="H73" s="1"/>
      <c r="I73" s="1"/>
      <c r="J73" s="1"/>
      <c r="K73" s="1"/>
      <c r="L73" s="1"/>
      <c r="M73" s="1"/>
      <c r="N73" s="2"/>
      <c r="O73" s="3"/>
      <c r="P73" s="3"/>
      <c r="Q73" s="3"/>
      <c r="R73" s="73"/>
      <c r="S73" s="62"/>
      <c r="T73" s="85"/>
    </row>
    <row r="74" s="21" customFormat="true" ht="17.25" hidden="false" customHeight="true" outlineLevel="0" collapsed="false">
      <c r="A74" s="8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3"/>
      <c r="P74" s="3"/>
      <c r="Q74" s="3"/>
      <c r="R74" s="1"/>
      <c r="S74" s="1"/>
      <c r="T74" s="62"/>
    </row>
    <row r="75" s="21" customFormat="true" ht="17.25" hidden="false" customHeight="true" outlineLevel="0" collapsed="false">
      <c r="A75" s="82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3"/>
      <c r="P75" s="3"/>
      <c r="Q75" s="3"/>
      <c r="R75" s="1"/>
      <c r="S75" s="1"/>
      <c r="T75" s="62"/>
    </row>
    <row r="76" s="21" customFormat="true" ht="17.25" hidden="false" customHeight="true" outlineLevel="0" collapsed="false">
      <c r="A76" s="82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3"/>
      <c r="P76" s="3"/>
      <c r="Q76" s="3"/>
      <c r="R76" s="1"/>
      <c r="S76" s="1"/>
      <c r="T76" s="62"/>
    </row>
    <row r="77" s="21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3"/>
      <c r="P77" s="3"/>
      <c r="Q77" s="3"/>
      <c r="R77" s="1"/>
      <c r="S77" s="1"/>
      <c r="T77" s="1"/>
    </row>
    <row r="78" customFormat="false" ht="18.75" hidden="false" customHeight="false" outlineLevel="0" collapsed="false">
      <c r="U78" s="62"/>
    </row>
    <row r="79" customFormat="false" ht="18.75" hidden="false" customHeight="false" outlineLevel="0" collapsed="false">
      <c r="U79" s="85"/>
    </row>
    <row r="80" customFormat="false" ht="18.75" hidden="false" customHeight="false" outlineLevel="0" collapsed="false">
      <c r="U80" s="85"/>
    </row>
    <row r="81" customFormat="false" ht="18.75" hidden="false" customHeight="false" outlineLevel="0" collapsed="false">
      <c r="U81" s="85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4">
    <mergeCell ref="A4:D12"/>
    <mergeCell ref="E4:J4"/>
    <mergeCell ref="L4:P4"/>
    <mergeCell ref="R4:S12"/>
    <mergeCell ref="E5:J5"/>
    <mergeCell ref="L5:P5"/>
    <mergeCell ref="A13:D13"/>
    <mergeCell ref="S13:T13"/>
    <mergeCell ref="A37:D44"/>
    <mergeCell ref="E37:J37"/>
    <mergeCell ref="L37:P37"/>
    <mergeCell ref="R37:S44"/>
    <mergeCell ref="E38:J38"/>
    <mergeCell ref="L38:P38"/>
  </mergeCells>
  <printOptions headings="false" gridLines="false" gridLinesSet="true" horizontalCentered="false" verticalCentered="false"/>
  <pageMargins left="0.354166666666667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59:01Z</dcterms:created>
  <dc:creator>NSO</dc:creator>
  <dc:description/>
  <dc:language>en-US</dc:language>
  <cp:lastModifiedBy>NSO</cp:lastModifiedBy>
  <dcterms:modified xsi:type="dcterms:W3CDTF">2020-03-09T07:01:36Z</dcterms:modified>
  <cp:revision>0</cp:revision>
  <dc:subject/>
  <dc:title/>
</cp:coreProperties>
</file>