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13330</v>
      </c>
      <c r="C5" s="15" t="n">
        <f aca="false">B5/B$5*100</f>
        <v>100</v>
      </c>
      <c r="D5" s="16" t="n">
        <v>812921</v>
      </c>
      <c r="E5" s="15" t="n">
        <f aca="false">D5/D$5*100</f>
        <v>100</v>
      </c>
      <c r="F5" s="16" t="n">
        <v>813202</v>
      </c>
      <c r="G5" s="15" t="n">
        <f aca="false">F5/F$5*100</f>
        <v>100</v>
      </c>
      <c r="H5" s="16" t="n">
        <v>813497</v>
      </c>
      <c r="I5" s="15" t="n">
        <f aca="false">H5/H$5*100</f>
        <v>100</v>
      </c>
      <c r="J5" s="16" t="n">
        <v>813700</v>
      </c>
      <c r="K5" s="15" t="n">
        <f aca="false">J5/J$5*100</f>
        <v>100</v>
      </c>
    </row>
    <row r="6" s="17" customFormat="true" ht="21" hidden="false" customHeight="true" outlineLevel="0" collapsed="false">
      <c r="A6" s="18" t="s">
        <v>11</v>
      </c>
      <c r="B6" s="19" t="n">
        <f aca="false">SUM(D6,F6,H6,J6)/4</f>
        <v>38389.75</v>
      </c>
      <c r="C6" s="20" t="n">
        <f aca="false">B6/B$5*100</f>
        <v>4.72007057405973</v>
      </c>
      <c r="D6" s="21" t="n">
        <v>33769</v>
      </c>
      <c r="E6" s="22" t="n">
        <f aca="false">D6/D$5*100</f>
        <v>4.15403218762955</v>
      </c>
      <c r="F6" s="21" t="n">
        <v>44491</v>
      </c>
      <c r="G6" s="22" t="n">
        <f aca="false">F6/F$5*100</f>
        <v>5.47108836426866</v>
      </c>
      <c r="H6" s="21" t="n">
        <v>35906</v>
      </c>
      <c r="I6" s="22" t="n">
        <f aca="false">H6/H$5*100</f>
        <v>4.41378394757448</v>
      </c>
      <c r="J6" s="21" t="n">
        <v>39393</v>
      </c>
      <c r="K6" s="22" t="n">
        <f aca="false">J6/J$5*100</f>
        <v>4.84121912252673</v>
      </c>
    </row>
    <row r="7" s="17" customFormat="true" ht="21" hidden="false" customHeight="true" outlineLevel="0" collapsed="false">
      <c r="A7" s="6" t="s">
        <v>12</v>
      </c>
      <c r="B7" s="19" t="n">
        <f aca="false">SUM(D7,F7,H7,J7)/4</f>
        <v>296789.5</v>
      </c>
      <c r="C7" s="20" t="n">
        <f aca="false">B7/B$5*100</f>
        <v>36.4906618469748</v>
      </c>
      <c r="D7" s="21" t="n">
        <v>300145</v>
      </c>
      <c r="E7" s="22" t="n">
        <f aca="false">D7/D$5*100</f>
        <v>36.9217919084388</v>
      </c>
      <c r="F7" s="21" t="n">
        <v>290454</v>
      </c>
      <c r="G7" s="22" t="n">
        <f aca="false">F7/F$5*100</f>
        <v>35.7173248467171</v>
      </c>
      <c r="H7" s="21" t="n">
        <v>302003</v>
      </c>
      <c r="I7" s="22" t="n">
        <f aca="false">H7/H$5*100</f>
        <v>37.1240459399359</v>
      </c>
      <c r="J7" s="21" t="n">
        <v>294556</v>
      </c>
      <c r="K7" s="22" t="n">
        <f aca="false">J7/J$5*100</f>
        <v>36.1995821555856</v>
      </c>
    </row>
    <row r="8" s="17" customFormat="true" ht="21" hidden="false" customHeight="true" outlineLevel="0" collapsed="false">
      <c r="A8" s="23" t="s">
        <v>13</v>
      </c>
      <c r="B8" s="19" t="n">
        <f aca="false">SUM(D8,F8,H8,J8)/4</f>
        <v>139231</v>
      </c>
      <c r="C8" s="20" t="n">
        <f aca="false">B8/B$5*100</f>
        <v>17.1186357321137</v>
      </c>
      <c r="D8" s="21" t="n">
        <v>160431</v>
      </c>
      <c r="E8" s="22" t="n">
        <f aca="false">D8/D$5*100</f>
        <v>19.7351280136692</v>
      </c>
      <c r="F8" s="21" t="n">
        <v>138804</v>
      </c>
      <c r="G8" s="22" t="n">
        <f aca="false">F8/F$5*100</f>
        <v>17.068821768761</v>
      </c>
      <c r="H8" s="21" t="n">
        <v>124066</v>
      </c>
      <c r="I8" s="22" t="n">
        <f aca="false">H8/H$5*100</f>
        <v>15.2509474527872</v>
      </c>
      <c r="J8" s="21" t="n">
        <v>133623</v>
      </c>
      <c r="K8" s="22" t="n">
        <f aca="false">J8/J$5*100</f>
        <v>16.4216541722994</v>
      </c>
    </row>
    <row r="9" s="17" customFormat="true" ht="21" hidden="false" customHeight="true" outlineLevel="0" collapsed="false">
      <c r="A9" s="23" t="s">
        <v>14</v>
      </c>
      <c r="B9" s="19" t="n">
        <f aca="false">SUM(D9,F9,H9,J9)/4</f>
        <v>126827</v>
      </c>
      <c r="C9" s="20" t="n">
        <f aca="false">B9/B$5*100</f>
        <v>15.593547514539</v>
      </c>
      <c r="D9" s="21" t="n">
        <v>128867</v>
      </c>
      <c r="E9" s="22" t="n">
        <f aca="false">D9/D$5*100</f>
        <v>15.8523398952666</v>
      </c>
      <c r="F9" s="21" t="n">
        <v>131250</v>
      </c>
      <c r="G9" s="22" t="n">
        <f aca="false">F9/F$5*100</f>
        <v>16.139901279141</v>
      </c>
      <c r="H9" s="21" t="n">
        <v>131862</v>
      </c>
      <c r="I9" s="22" t="n">
        <f aca="false">H9/H$5*100</f>
        <v>16.2092791983253</v>
      </c>
      <c r="J9" s="21" t="n">
        <v>115329</v>
      </c>
      <c r="K9" s="22" t="n">
        <f aca="false">J9/J$5*100</f>
        <v>14.1734054319774</v>
      </c>
    </row>
    <row r="10" s="6" customFormat="true" ht="21" hidden="false" customHeight="true" outlineLevel="0" collapsed="false">
      <c r="A10" s="6" t="s">
        <v>15</v>
      </c>
      <c r="B10" s="19" t="n">
        <f aca="false">SUM(D10,F10,H10,J10)/4</f>
        <v>118049</v>
      </c>
      <c r="C10" s="20" t="n">
        <f aca="false">B10/B$5*100</f>
        <v>14.5142807962328</v>
      </c>
      <c r="D10" s="21" t="n">
        <v>98148</v>
      </c>
      <c r="E10" s="22" t="n">
        <f aca="false">D10/D$5*100</f>
        <v>12.0734979167717</v>
      </c>
      <c r="F10" s="21" t="n">
        <v>124502</v>
      </c>
      <c r="G10" s="22" t="n">
        <f aca="false">F10/F$5*100</f>
        <v>15.3100951547094</v>
      </c>
      <c r="H10" s="21" t="n">
        <v>125646</v>
      </c>
      <c r="I10" s="22" t="n">
        <f aca="false">H10/H$5*100</f>
        <v>15.4451706644278</v>
      </c>
      <c r="J10" s="21" t="n">
        <v>123900</v>
      </c>
      <c r="K10" s="22" t="n">
        <f aca="false">J10/J$5*100</f>
        <v>15.2267420425218</v>
      </c>
    </row>
    <row r="11" s="6" customFormat="true" ht="21" hidden="false" customHeight="true" outlineLevel="0" collapsed="false">
      <c r="A11" s="24" t="s">
        <v>16</v>
      </c>
      <c r="B11" s="19" t="n">
        <f aca="false">SUM(D11,F11,H11,J11)/4</f>
        <v>91141</v>
      </c>
      <c r="C11" s="20" t="n">
        <f aca="false">B11/B$5*100</f>
        <v>11.2059065815844</v>
      </c>
      <c r="D11" s="21" t="n">
        <v>75144</v>
      </c>
      <c r="E11" s="22" t="n">
        <f aca="false">D11/D$5*100</f>
        <v>9.24370264761275</v>
      </c>
      <c r="F11" s="21" t="n">
        <v>95892</v>
      </c>
      <c r="G11" s="22" t="n">
        <f aca="false">F11/F$5*100</f>
        <v>11.7919041025477</v>
      </c>
      <c r="H11" s="21" t="n">
        <v>95310</v>
      </c>
      <c r="I11" s="22" t="n">
        <f aca="false">H11/H$5*100</f>
        <v>11.7160850009281</v>
      </c>
      <c r="J11" s="21" t="n">
        <v>98218</v>
      </c>
      <c r="K11" s="22" t="n">
        <f aca="false">J11/J$5*100</f>
        <v>12.0705419687846</v>
      </c>
    </row>
    <row r="12" s="6" customFormat="true" ht="21" hidden="false" customHeight="true" outlineLevel="0" collapsed="false">
      <c r="A12" s="24" t="s">
        <v>17</v>
      </c>
      <c r="B12" s="19" t="n">
        <f aca="false">SUM(D12,F12,H12,J12)/4</f>
        <v>26849.75</v>
      </c>
      <c r="C12" s="20" t="n">
        <f aca="false">B12/B$5*100</f>
        <v>3.30121230005041</v>
      </c>
      <c r="D12" s="21" t="n">
        <v>23004</v>
      </c>
      <c r="E12" s="22" t="n">
        <f aca="false">D12/D$5*100</f>
        <v>2.829795269159</v>
      </c>
      <c r="F12" s="21" t="n">
        <v>28610</v>
      </c>
      <c r="G12" s="22" t="n">
        <f aca="false">F12/F$5*100</f>
        <v>3.5181910521617</v>
      </c>
      <c r="H12" s="21" t="n">
        <v>30103</v>
      </c>
      <c r="I12" s="22" t="n">
        <f aca="false">H12/H$5*100</f>
        <v>3.70044388608686</v>
      </c>
      <c r="J12" s="21" t="n">
        <v>25682</v>
      </c>
      <c r="K12" s="22" t="n">
        <f aca="false">J12/J$5*100</f>
        <v>3.15620007373725</v>
      </c>
    </row>
    <row r="13" s="6" customFormat="true" ht="21" hidden="false" customHeight="true" outlineLevel="0" collapsed="false">
      <c r="A13" s="25" t="s">
        <v>18</v>
      </c>
      <c r="B13" s="19" t="n">
        <f aca="false">SUM(D13,F13,H13,J13)/4</f>
        <v>58.25</v>
      </c>
      <c r="C13" s="20" t="n">
        <f aca="false">B13/B$5*100</f>
        <v>0.00716191459801065</v>
      </c>
      <c r="D13" s="21" t="n">
        <v>0</v>
      </c>
      <c r="E13" s="22" t="n">
        <f aca="false">D13/D$5*100</f>
        <v>0</v>
      </c>
      <c r="F13" s="21" t="n">
        <v>0</v>
      </c>
      <c r="G13" s="22" t="n">
        <f aca="false">F13/F$5*100</f>
        <v>0</v>
      </c>
      <c r="H13" s="21" t="n">
        <v>233</v>
      </c>
      <c r="I13" s="22" t="n">
        <f aca="false">H13/H$5*100</f>
        <v>0.0286417774128239</v>
      </c>
      <c r="J13" s="21" t="n">
        <v>0</v>
      </c>
      <c r="K13" s="22" t="n">
        <f aca="false">J13/J$5*100</f>
        <v>0</v>
      </c>
    </row>
    <row r="14" s="6" customFormat="true" ht="21" hidden="false" customHeight="true" outlineLevel="0" collapsed="false">
      <c r="A14" s="6" t="s">
        <v>19</v>
      </c>
      <c r="B14" s="19" t="n">
        <f aca="false">SUM(D14,F14,H14,J14)/4</f>
        <v>93361.5</v>
      </c>
      <c r="C14" s="20" t="n">
        <f aca="false">B14/B$5*100</f>
        <v>11.4789199955738</v>
      </c>
      <c r="D14" s="21" t="n">
        <v>90883</v>
      </c>
      <c r="E14" s="22" t="n">
        <f aca="false">D14/D$5*100</f>
        <v>11.1798071399312</v>
      </c>
      <c r="F14" s="21" t="n">
        <v>82140</v>
      </c>
      <c r="G14" s="22" t="n">
        <f aca="false">F14/F$5*100</f>
        <v>10.100811360523</v>
      </c>
      <c r="H14" s="21" t="n">
        <v>94013</v>
      </c>
      <c r="I14" s="22" t="n">
        <f aca="false">H14/H$5*100</f>
        <v>11.5566498708662</v>
      </c>
      <c r="J14" s="21" t="n">
        <v>106410</v>
      </c>
      <c r="K14" s="22" t="n">
        <f aca="false">J14/J$5*100</f>
        <v>13.0773012166646</v>
      </c>
    </row>
    <row r="15" s="17" customFormat="true" ht="21" hidden="false" customHeight="true" outlineLevel="0" collapsed="false">
      <c r="A15" s="25" t="s">
        <v>20</v>
      </c>
      <c r="B15" s="19" t="n">
        <f aca="false">SUM(D15,F15,H15,J15)/4</f>
        <v>54330.25</v>
      </c>
      <c r="C15" s="20" t="n">
        <f aca="false">B15/B$5*100</f>
        <v>6.67997614744323</v>
      </c>
      <c r="D15" s="21" t="n">
        <v>53410</v>
      </c>
      <c r="E15" s="22" t="n">
        <f aca="false">D15/D$5*100</f>
        <v>6.57013412127378</v>
      </c>
      <c r="F15" s="21" t="n">
        <v>52288</v>
      </c>
      <c r="G15" s="22" t="n">
        <f aca="false">F15/F$5*100</f>
        <v>6.42989072825694</v>
      </c>
      <c r="H15" s="21" t="n">
        <v>52770</v>
      </c>
      <c r="I15" s="22" t="n">
        <f aca="false">H15/H$5*100</f>
        <v>6.48680941662969</v>
      </c>
      <c r="J15" s="21" t="n">
        <v>58853</v>
      </c>
      <c r="K15" s="22" t="n">
        <f aca="false">J15/J$5*100</f>
        <v>7.23276391790586</v>
      </c>
    </row>
    <row r="16" s="17" customFormat="true" ht="21" hidden="false" customHeight="true" outlineLevel="0" collapsed="false">
      <c r="A16" s="25" t="s">
        <v>21</v>
      </c>
      <c r="B16" s="19" t="n">
        <f aca="false">SUM(D16,F16,H16,J16)/4</f>
        <v>23117.25</v>
      </c>
      <c r="C16" s="20" t="n">
        <f aca="false">B16/B$5*100</f>
        <v>2.84229648482166</v>
      </c>
      <c r="D16" s="21" t="n">
        <v>19522</v>
      </c>
      <c r="E16" s="22" t="n">
        <f aca="false">D16/D$5*100</f>
        <v>2.40146336482881</v>
      </c>
      <c r="F16" s="21" t="n">
        <v>15229</v>
      </c>
      <c r="G16" s="22" t="n">
        <f aca="false">F16/F$5*100</f>
        <v>1.872720431086</v>
      </c>
      <c r="H16" s="21" t="n">
        <v>27437</v>
      </c>
      <c r="I16" s="22" t="n">
        <f aca="false">H16/H$5*100</f>
        <v>3.37272294796416</v>
      </c>
      <c r="J16" s="21" t="n">
        <v>30281</v>
      </c>
      <c r="K16" s="22" t="n">
        <f aca="false">J16/J$5*100</f>
        <v>3.72139609192577</v>
      </c>
    </row>
    <row r="17" s="17" customFormat="true" ht="21" hidden="false" customHeight="true" outlineLevel="0" collapsed="false">
      <c r="A17" s="25" t="s">
        <v>22</v>
      </c>
      <c r="B17" s="19" t="n">
        <f aca="false">SUM(D17,F17,H17,J17)/4</f>
        <v>15914</v>
      </c>
      <c r="C17" s="20" t="n">
        <f aca="false">B17/B$5*100</f>
        <v>1.95664736330887</v>
      </c>
      <c r="D17" s="21" t="n">
        <v>17951</v>
      </c>
      <c r="E17" s="22" t="n">
        <f aca="false">D17/D$5*100</f>
        <v>2.2082096538286</v>
      </c>
      <c r="F17" s="21" t="n">
        <v>14623</v>
      </c>
      <c r="G17" s="22" t="n">
        <f aca="false">F17/F$5*100</f>
        <v>1.79820020118003</v>
      </c>
      <c r="H17" s="21" t="n">
        <v>13806</v>
      </c>
      <c r="I17" s="22" t="n">
        <f aca="false">H17/H$5*100</f>
        <v>1.6971175062723</v>
      </c>
      <c r="J17" s="21" t="n">
        <v>17276</v>
      </c>
      <c r="K17" s="22" t="n">
        <f aca="false">J17/J$5*100</f>
        <v>2.12314120683299</v>
      </c>
    </row>
    <row r="18" s="17" customFormat="true" ht="21" hidden="false" customHeight="true" outlineLevel="0" collapsed="false">
      <c r="A18" s="24" t="s">
        <v>23</v>
      </c>
      <c r="B18" s="19" t="n">
        <f aca="false">SUM(D18,F18,H18,J18)/4</f>
        <v>0</v>
      </c>
      <c r="C18" s="26" t="n">
        <f aca="false">B18/B$35*100</f>
        <v>0</v>
      </c>
      <c r="D18" s="21" t="n">
        <v>0</v>
      </c>
      <c r="E18" s="26" t="n">
        <f aca="false">D18/D$35*100</f>
        <v>0</v>
      </c>
      <c r="F18" s="21" t="n">
        <v>0</v>
      </c>
      <c r="G18" s="26" t="n">
        <v>0</v>
      </c>
      <c r="H18" s="21" t="s">
        <v>24</v>
      </c>
      <c r="I18" s="26" t="n">
        <v>0</v>
      </c>
      <c r="J18" s="21" t="n">
        <v>0</v>
      </c>
      <c r="K18" s="26" t="n">
        <f aca="false">J18/J$35*100</f>
        <v>0</v>
      </c>
    </row>
    <row r="19" s="17" customFormat="true" ht="21" hidden="false" customHeight="true" outlineLevel="0" collapsed="false">
      <c r="A19" s="27" t="s">
        <v>25</v>
      </c>
      <c r="B19" s="28" t="n">
        <f aca="false">SUM(D19,F19,H19,J19)/4</f>
        <v>682.75</v>
      </c>
      <c r="C19" s="29" t="n">
        <f aca="false">B19/B$35*100</f>
        <v>0.160014155774454</v>
      </c>
      <c r="D19" s="30" t="n">
        <v>679</v>
      </c>
      <c r="E19" s="29" t="n">
        <f aca="false">D19/D$35*100</f>
        <v>0.159274888753879</v>
      </c>
      <c r="F19" s="30" t="n">
        <v>1562</v>
      </c>
      <c r="G19" s="29" t="n">
        <f aca="false">F19/F$35*100</f>
        <v>0.366206759117071</v>
      </c>
      <c r="H19" s="30" t="n">
        <v>0</v>
      </c>
      <c r="I19" s="29" t="n">
        <f aca="false">H19/H$35*100</f>
        <v>0</v>
      </c>
      <c r="J19" s="30" t="n">
        <v>490</v>
      </c>
      <c r="K19" s="29" t="n">
        <f aca="false">J19/J$35*100</f>
        <v>0.114744961759485</v>
      </c>
    </row>
    <row r="20" s="6" customFormat="true" ht="27" hidden="false" customHeight="true" outlineLevel="0" collapsed="false">
      <c r="A20" s="31" t="s">
        <v>26</v>
      </c>
      <c r="B20" s="14" t="n">
        <f aca="false">SUM(D20,F20,H20,J20)/4</f>
        <v>386649</v>
      </c>
      <c r="C20" s="32" t="n">
        <f aca="false">B20/B$20*100</f>
        <v>100</v>
      </c>
      <c r="D20" s="16" t="n">
        <v>386614</v>
      </c>
      <c r="E20" s="32" t="n">
        <f aca="false">D20/D$20*100</f>
        <v>100</v>
      </c>
      <c r="F20" s="16" t="n">
        <v>386667</v>
      </c>
      <c r="G20" s="32" t="n">
        <f aca="false">F20/F$20*100</f>
        <v>100</v>
      </c>
      <c r="H20" s="16" t="n">
        <v>386649</v>
      </c>
      <c r="I20" s="32" t="n">
        <f aca="false">H20/H$20*100</f>
        <v>100</v>
      </c>
      <c r="J20" s="16" t="n">
        <v>386666</v>
      </c>
      <c r="K20" s="32" t="n">
        <f aca="false">J20/J$20*100</f>
        <v>100</v>
      </c>
    </row>
    <row r="21" s="6" customFormat="true" ht="21" hidden="false" customHeight="true" outlineLevel="0" collapsed="false">
      <c r="A21" s="18" t="s">
        <v>11</v>
      </c>
      <c r="B21" s="19" t="n">
        <f aca="false">SUM(D21,F21,H21,J21)/4</f>
        <v>9877.25</v>
      </c>
      <c r="C21" s="33" t="n">
        <f aca="false">B21/B$20*100</f>
        <v>2.55457792468104</v>
      </c>
      <c r="D21" s="21" t="n">
        <v>6446</v>
      </c>
      <c r="E21" s="26" t="n">
        <f aca="false">D21/D$20*100</f>
        <v>1.66729606273958</v>
      </c>
      <c r="F21" s="21" t="n">
        <v>11326</v>
      </c>
      <c r="G21" s="26" t="n">
        <f aca="false">F21/F$20*100</f>
        <v>2.92913540591775</v>
      </c>
      <c r="H21" s="21" t="n">
        <v>9473</v>
      </c>
      <c r="I21" s="26" t="n">
        <f aca="false">H21/H$20*100</f>
        <v>2.4500257339344</v>
      </c>
      <c r="J21" s="21" t="n">
        <v>12264</v>
      </c>
      <c r="K21" s="26" t="n">
        <f aca="false">J21/J$20*100</f>
        <v>3.17172960643036</v>
      </c>
    </row>
    <row r="22" s="6" customFormat="true" ht="21" hidden="false" customHeight="true" outlineLevel="0" collapsed="false">
      <c r="A22" s="6" t="s">
        <v>12</v>
      </c>
      <c r="B22" s="19" t="n">
        <f aca="false">SUM(D22,F22,H22,J22)/4</f>
        <v>132028</v>
      </c>
      <c r="C22" s="33" t="n">
        <f aca="false">B22/B$20*100</f>
        <v>34.1467325662293</v>
      </c>
      <c r="D22" s="21" t="n">
        <v>130967</v>
      </c>
      <c r="E22" s="26" t="n">
        <f aca="false">D22/D$20*100</f>
        <v>33.8753899238</v>
      </c>
      <c r="F22" s="21" t="n">
        <v>133164</v>
      </c>
      <c r="G22" s="26" t="n">
        <f aca="false">F22/F$20*100</f>
        <v>34.4389358285036</v>
      </c>
      <c r="H22" s="21" t="n">
        <v>134482</v>
      </c>
      <c r="I22" s="26" t="n">
        <f aca="false">H22/H$20*100</f>
        <v>34.781416737144</v>
      </c>
      <c r="J22" s="21" t="n">
        <v>129499</v>
      </c>
      <c r="K22" s="26" t="n">
        <f aca="false">J22/J$20*100</f>
        <v>33.4911784330663</v>
      </c>
    </row>
    <row r="23" s="6" customFormat="true" ht="21" hidden="false" customHeight="true" outlineLevel="0" collapsed="false">
      <c r="A23" s="23" t="s">
        <v>13</v>
      </c>
      <c r="B23" s="19" t="n">
        <f aca="false">SUM(D23,F23,H23,J23)/4</f>
        <v>73772.75</v>
      </c>
      <c r="C23" s="33" t="n">
        <f aca="false">B23/B$20*100</f>
        <v>19.0800312428068</v>
      </c>
      <c r="D23" s="21" t="n">
        <v>85862</v>
      </c>
      <c r="E23" s="26" t="n">
        <f aca="false">D23/D$20*100</f>
        <v>22.2087146352693</v>
      </c>
      <c r="F23" s="21" t="n">
        <v>68017</v>
      </c>
      <c r="G23" s="26" t="n">
        <f aca="false">F23/F$20*100</f>
        <v>17.5905882839756</v>
      </c>
      <c r="H23" s="21" t="n">
        <v>64472</v>
      </c>
      <c r="I23" s="26" t="n">
        <f aca="false">H23/H$20*100</f>
        <v>16.6745549581145</v>
      </c>
      <c r="J23" s="21" t="n">
        <v>76740</v>
      </c>
      <c r="K23" s="26" t="n">
        <f aca="false">J23/J$20*100</f>
        <v>19.8465859423896</v>
      </c>
    </row>
    <row r="24" s="6" customFormat="true" ht="21" hidden="false" customHeight="true" outlineLevel="0" collapsed="false">
      <c r="A24" s="23" t="s">
        <v>14</v>
      </c>
      <c r="B24" s="19" t="n">
        <f aca="false">SUM(D24,F24,H24,J24)/4</f>
        <v>68336.75</v>
      </c>
      <c r="C24" s="33" t="n">
        <f aca="false">B24/B$20*100</f>
        <v>17.6741049375532</v>
      </c>
      <c r="D24" s="34" t="n">
        <v>72896</v>
      </c>
      <c r="E24" s="26" t="n">
        <f aca="false">D24/D$20*100</f>
        <v>18.8549819716824</v>
      </c>
      <c r="F24" s="34" t="n">
        <v>72101</v>
      </c>
      <c r="G24" s="26" t="n">
        <f aca="false">F24/F$20*100</f>
        <v>18.6467942700049</v>
      </c>
      <c r="H24" s="34" t="n">
        <v>67615</v>
      </c>
      <c r="I24" s="26" t="n">
        <f aca="false">H24/H$20*100</f>
        <v>17.4874369259975</v>
      </c>
      <c r="J24" s="34" t="n">
        <v>60735</v>
      </c>
      <c r="K24" s="26" t="n">
        <f aca="false">J24/J$20*100</f>
        <v>15.7073546678529</v>
      </c>
    </row>
    <row r="25" s="6" customFormat="true" ht="21" hidden="false" customHeight="true" outlineLevel="0" collapsed="false">
      <c r="A25" s="6" t="s">
        <v>15</v>
      </c>
      <c r="B25" s="19" t="n">
        <f aca="false">SUM(D25,F25,H25,J25)/4</f>
        <v>60789.75</v>
      </c>
      <c r="C25" s="33" t="n">
        <f aca="false">B25/B$20*100</f>
        <v>15.7222054111093</v>
      </c>
      <c r="D25" s="21" t="n">
        <v>47206</v>
      </c>
      <c r="E25" s="26" t="n">
        <f aca="false">D25/D$20*100</f>
        <v>12.2101113772393</v>
      </c>
      <c r="F25" s="21" t="n">
        <v>67134</v>
      </c>
      <c r="G25" s="26" t="n">
        <f aca="false">F25/F$20*100</f>
        <v>17.3622264118738</v>
      </c>
      <c r="H25" s="21" t="n">
        <v>70719</v>
      </c>
      <c r="I25" s="26" t="n">
        <f aca="false">H25/H$20*100</f>
        <v>18.2902322261276</v>
      </c>
      <c r="J25" s="21" t="n">
        <v>58100</v>
      </c>
      <c r="K25" s="26" t="n">
        <f aca="false">J25/J$20*100</f>
        <v>15.0258879756689</v>
      </c>
    </row>
    <row r="26" s="6" customFormat="true" ht="21" hidden="false" customHeight="true" outlineLevel="0" collapsed="false">
      <c r="A26" s="24" t="s">
        <v>16</v>
      </c>
      <c r="B26" s="19" t="n">
        <f aca="false">SUM(D26,F26,H26,J26)/4</f>
        <v>45991.25</v>
      </c>
      <c r="C26" s="33" t="n">
        <f aca="false">B26/B$20*100</f>
        <v>11.8948322638879</v>
      </c>
      <c r="D26" s="21" t="n">
        <v>34060</v>
      </c>
      <c r="E26" s="26" t="n">
        <f aca="false">D26/D$20*100</f>
        <v>8.80982064798481</v>
      </c>
      <c r="F26" s="21" t="n">
        <v>53584</v>
      </c>
      <c r="G26" s="26" t="n">
        <f aca="false">F26/F$20*100</f>
        <v>13.8579190880008</v>
      </c>
      <c r="H26" s="21" t="n">
        <v>50312</v>
      </c>
      <c r="I26" s="26" t="n">
        <f aca="false">H26/H$20*100</f>
        <v>13.0123186662839</v>
      </c>
      <c r="J26" s="21" t="n">
        <v>46009</v>
      </c>
      <c r="K26" s="26" t="n">
        <f aca="false">J26/J$20*100</f>
        <v>11.8988998256894</v>
      </c>
    </row>
    <row r="27" s="6" customFormat="true" ht="21" hidden="false" customHeight="true" outlineLevel="0" collapsed="false">
      <c r="A27" s="24" t="s">
        <v>17</v>
      </c>
      <c r="B27" s="19" t="n">
        <f aca="false">SUM(D27,F27,H27,J27)/4</f>
        <v>14740.25</v>
      </c>
      <c r="C27" s="33" t="n">
        <f aca="false">B27/B$20*100</f>
        <v>3.81230780371862</v>
      </c>
      <c r="D27" s="21" t="n">
        <v>13146</v>
      </c>
      <c r="E27" s="26" t="n">
        <f aca="false">D27/D$20*100</f>
        <v>3.4002907292545</v>
      </c>
      <c r="F27" s="21" t="n">
        <v>13550</v>
      </c>
      <c r="G27" s="26" t="n">
        <f aca="false">F27/F$20*100</f>
        <v>3.504307323873</v>
      </c>
      <c r="H27" s="21" t="n">
        <v>20174</v>
      </c>
      <c r="I27" s="26" t="n">
        <f aca="false">H27/H$20*100</f>
        <v>5.21765218583263</v>
      </c>
      <c r="J27" s="21" t="n">
        <v>12091</v>
      </c>
      <c r="K27" s="26" t="n">
        <f aca="false">J27/J$20*100</f>
        <v>3.12698814997957</v>
      </c>
    </row>
    <row r="28" s="6" customFormat="true" ht="21" hidden="false" customHeight="true" outlineLevel="0" collapsed="false">
      <c r="A28" s="25" t="s">
        <v>18</v>
      </c>
      <c r="B28" s="19" t="n">
        <f aca="false">SUM(D28,F28,H28,J28)/4</f>
        <v>58.25</v>
      </c>
      <c r="C28" s="33" t="n">
        <f aca="false">B28/B$20*100</f>
        <v>0.0150653435027635</v>
      </c>
      <c r="D28" s="34" t="n">
        <v>0</v>
      </c>
      <c r="E28" s="26" t="n">
        <f aca="false">D28/D$20*100</f>
        <v>0</v>
      </c>
      <c r="F28" s="34" t="n">
        <v>0</v>
      </c>
      <c r="G28" s="26" t="n">
        <f aca="false">F28/F$20*100</f>
        <v>0</v>
      </c>
      <c r="H28" s="34" t="n">
        <v>233</v>
      </c>
      <c r="I28" s="26" t="n">
        <f aca="false">H28/H$20*100</f>
        <v>0.060261374011054</v>
      </c>
      <c r="J28" s="34" t="n">
        <v>0</v>
      </c>
      <c r="K28" s="26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19" t="n">
        <f aca="false">SUM(D29,F29,H29,J29)/4</f>
        <v>41726.25</v>
      </c>
      <c r="C29" s="33" t="n">
        <f aca="false">B29/B$20*100</f>
        <v>10.7917646237285</v>
      </c>
      <c r="D29" s="21" t="n">
        <v>43237</v>
      </c>
      <c r="E29" s="26" t="n">
        <f aca="false">D29/D$20*100</f>
        <v>11.1835060292695</v>
      </c>
      <c r="F29" s="21" t="n">
        <v>34735</v>
      </c>
      <c r="G29" s="26" t="n">
        <f aca="false">F29/F$20*100</f>
        <v>8.98318191105008</v>
      </c>
      <c r="H29" s="21" t="n">
        <v>39888</v>
      </c>
      <c r="I29" s="26" t="n">
        <f aca="false">H29/H$20*100</f>
        <v>10.3163334186821</v>
      </c>
      <c r="J29" s="21" t="n">
        <v>49045</v>
      </c>
      <c r="K29" s="26" t="n">
        <f aca="false">J29/J$20*100</f>
        <v>12.6840735932303</v>
      </c>
    </row>
    <row r="30" s="6" customFormat="true" ht="21" hidden="false" customHeight="true" outlineLevel="0" collapsed="false">
      <c r="A30" s="25" t="s">
        <v>20</v>
      </c>
      <c r="B30" s="19" t="n">
        <f aca="false">SUM(D30,F30,H30,J30)/4</f>
        <v>23280</v>
      </c>
      <c r="C30" s="33" t="n">
        <f aca="false">B30/B$20*100</f>
        <v>6.02096475097569</v>
      </c>
      <c r="D30" s="21" t="n">
        <v>23994</v>
      </c>
      <c r="E30" s="26" t="n">
        <f aca="false">D30/D$20*100</f>
        <v>6.20619015348642</v>
      </c>
      <c r="F30" s="21" t="n">
        <v>21819</v>
      </c>
      <c r="G30" s="26" t="n">
        <f aca="false">F30/F$20*100</f>
        <v>5.642839963069</v>
      </c>
      <c r="H30" s="21" t="n">
        <v>20697</v>
      </c>
      <c r="I30" s="26" t="n">
        <f aca="false">H30/H$20*100</f>
        <v>5.35291698672439</v>
      </c>
      <c r="J30" s="21" t="n">
        <v>26610</v>
      </c>
      <c r="K30" s="26" t="n">
        <f aca="false">J30/J$20*100</f>
        <v>6.88190841708348</v>
      </c>
    </row>
    <row r="31" s="6" customFormat="true" ht="21" hidden="false" customHeight="true" outlineLevel="0" collapsed="false">
      <c r="A31" s="25" t="s">
        <v>21</v>
      </c>
      <c r="B31" s="19" t="n">
        <f aca="false">SUM(D31,F31,H31,J31)/4</f>
        <v>13094</v>
      </c>
      <c r="C31" s="33" t="n">
        <f aca="false">B31/B$20*100</f>
        <v>3.38653403991734</v>
      </c>
      <c r="D31" s="21" t="n">
        <v>11935</v>
      </c>
      <c r="E31" s="26" t="n">
        <f aca="false">D31/D$20*100</f>
        <v>3.08705840967994</v>
      </c>
      <c r="F31" s="21" t="n">
        <v>7735</v>
      </c>
      <c r="G31" s="26" t="n">
        <f aca="false">F31/F$20*100</f>
        <v>2.00042930997473</v>
      </c>
      <c r="H31" s="21" t="n">
        <v>14508</v>
      </c>
      <c r="I31" s="26" t="n">
        <f aca="false">H31/H$20*100</f>
        <v>3.75224040408743</v>
      </c>
      <c r="J31" s="21" t="n">
        <v>18198</v>
      </c>
      <c r="K31" s="26" t="n">
        <f aca="false">J31/J$20*100</f>
        <v>4.70638742480591</v>
      </c>
    </row>
    <row r="32" s="6" customFormat="true" ht="21" hidden="false" customHeight="true" outlineLevel="0" collapsed="false">
      <c r="A32" s="25" t="s">
        <v>22</v>
      </c>
      <c r="B32" s="19" t="n">
        <f aca="false">SUM(D32,F32,H32,J32)/4</f>
        <v>5352.25</v>
      </c>
      <c r="C32" s="33" t="n">
        <f aca="false">B32/B$20*100</f>
        <v>1.38426583283547</v>
      </c>
      <c r="D32" s="21" t="n">
        <v>7308</v>
      </c>
      <c r="E32" s="26" t="n">
        <f aca="false">D32/D$20*100</f>
        <v>1.89025746610314</v>
      </c>
      <c r="F32" s="21" t="n">
        <v>5181</v>
      </c>
      <c r="G32" s="26" t="n">
        <f aca="false">F32/F$20*100</f>
        <v>1.33991263800635</v>
      </c>
      <c r="H32" s="21" t="n">
        <v>4683</v>
      </c>
      <c r="I32" s="26" t="n">
        <f aca="false">H32/H$20*100</f>
        <v>1.21117602787024</v>
      </c>
      <c r="J32" s="21" t="n">
        <v>4237</v>
      </c>
      <c r="K32" s="26" t="n">
        <f aca="false">J32/J$20*100</f>
        <v>1.09577775134095</v>
      </c>
    </row>
    <row r="33" s="6" customFormat="true" ht="21" hidden="false" customHeight="true" outlineLevel="0" collapsed="false">
      <c r="A33" s="24" t="s">
        <v>23</v>
      </c>
      <c r="B33" s="19" t="n">
        <f aca="false">SUM(D33,F33,H33,J33)/4</f>
        <v>0</v>
      </c>
      <c r="C33" s="33" t="n">
        <f aca="false">B33/B$20*100</f>
        <v>0</v>
      </c>
      <c r="D33" s="21" t="n">
        <v>0</v>
      </c>
      <c r="E33" s="26" t="n">
        <f aca="false">D33/D$35*100</f>
        <v>0</v>
      </c>
      <c r="F33" s="21" t="n">
        <v>0</v>
      </c>
      <c r="G33" s="35" t="n">
        <f aca="false">F33/F$35*100</f>
        <v>0</v>
      </c>
      <c r="H33" s="21" t="n">
        <v>0</v>
      </c>
      <c r="I33" s="35" t="n">
        <f aca="false">H33/H$35*100</f>
        <v>0</v>
      </c>
      <c r="J33" s="21" t="n">
        <v>0</v>
      </c>
      <c r="K33" s="35" t="n">
        <f aca="false">J33/J$35*100</f>
        <v>0</v>
      </c>
    </row>
    <row r="34" s="6" customFormat="true" ht="21" hidden="false" customHeight="true" outlineLevel="0" collapsed="false">
      <c r="A34" s="27" t="s">
        <v>25</v>
      </c>
      <c r="B34" s="28" t="n">
        <f aca="false">SUM(D34,F34,H34,J34)/4</f>
        <v>118</v>
      </c>
      <c r="C34" s="36" t="n">
        <f aca="false">B34/B$20*100</f>
        <v>0.0305186357652548</v>
      </c>
      <c r="D34" s="30" t="n">
        <v>0</v>
      </c>
      <c r="E34" s="29" t="n">
        <f aca="false">D34/D$35*100</f>
        <v>0</v>
      </c>
      <c r="F34" s="30" t="n">
        <v>190</v>
      </c>
      <c r="G34" s="37" t="n">
        <f aca="false">F34/F$35*100</f>
        <v>0.0445449963074543</v>
      </c>
      <c r="H34" s="30" t="n">
        <v>0</v>
      </c>
      <c r="I34" s="37" t="n">
        <f aca="false">H34/H$35*100</f>
        <v>0</v>
      </c>
      <c r="J34" s="30" t="n">
        <v>282</v>
      </c>
      <c r="K34" s="37" t="n">
        <f aca="false">J34/J$35*100</f>
        <v>0.0660368963595405</v>
      </c>
    </row>
    <row r="35" s="40" customFormat="true" ht="26.25" hidden="false" customHeight="true" outlineLevel="0" collapsed="false">
      <c r="A35" s="38" t="s">
        <v>27</v>
      </c>
      <c r="B35" s="14" t="n">
        <f aca="false">SUM(D35,F35,H35,J35)/4</f>
        <v>426681</v>
      </c>
      <c r="C35" s="32" t="n">
        <f aca="false">B35/B$35*100</f>
        <v>100</v>
      </c>
      <c r="D35" s="39" t="n">
        <v>426307</v>
      </c>
      <c r="E35" s="32" t="n">
        <f aca="false">D35/D$35*100</f>
        <v>100</v>
      </c>
      <c r="F35" s="39" t="n">
        <v>426535</v>
      </c>
      <c r="G35" s="32" t="n">
        <f aca="false">F35/F$35*100</f>
        <v>100</v>
      </c>
      <c r="H35" s="39" t="n">
        <v>426848</v>
      </c>
      <c r="I35" s="32" t="n">
        <f aca="false">H35/H$35*100</f>
        <v>100</v>
      </c>
      <c r="J35" s="39" t="n">
        <v>427034</v>
      </c>
      <c r="K35" s="32" t="n">
        <f aca="false">J35/J$35*100</f>
        <v>100</v>
      </c>
    </row>
    <row r="36" s="6" customFormat="true" ht="21" hidden="false" customHeight="true" outlineLevel="0" collapsed="false">
      <c r="A36" s="18" t="s">
        <v>11</v>
      </c>
      <c r="B36" s="19" t="n">
        <f aca="false">SUM(D36,F36,H36,J36)/4</f>
        <v>28512.25</v>
      </c>
      <c r="C36" s="33" t="n">
        <f aca="false">B36/B$35*100</f>
        <v>6.68233410908852</v>
      </c>
      <c r="D36" s="21" t="n">
        <v>27323</v>
      </c>
      <c r="E36" s="26" t="n">
        <f aca="false">D36/D$35*100</f>
        <v>6.4092309063656</v>
      </c>
      <c r="F36" s="21" t="n">
        <v>33164</v>
      </c>
      <c r="G36" s="26" t="n">
        <f aca="false">F36/F$35*100</f>
        <v>7.77521188179165</v>
      </c>
      <c r="H36" s="21" t="n">
        <v>26433</v>
      </c>
      <c r="I36" s="26" t="n">
        <f aca="false">H36/H$35*100</f>
        <v>6.19260251892946</v>
      </c>
      <c r="J36" s="21" t="n">
        <v>27129</v>
      </c>
      <c r="K36" s="26" t="n">
        <f aca="false">J36/J$35*100</f>
        <v>6.3528899338226</v>
      </c>
    </row>
    <row r="37" s="6" customFormat="true" ht="21" hidden="false" customHeight="true" outlineLevel="0" collapsed="false">
      <c r="A37" s="6" t="s">
        <v>12</v>
      </c>
      <c r="B37" s="19" t="n">
        <f aca="false">SUM(D37,F37,H37,J37)/4</f>
        <v>164761.5</v>
      </c>
      <c r="C37" s="33" t="n">
        <f aca="false">B37/B$35*100</f>
        <v>38.6146793506156</v>
      </c>
      <c r="D37" s="21" t="n">
        <v>169178</v>
      </c>
      <c r="E37" s="26" t="n">
        <f aca="false">D37/D$35*100</f>
        <v>39.6845465826271</v>
      </c>
      <c r="F37" s="21" t="n">
        <v>157290</v>
      </c>
      <c r="G37" s="26" t="n">
        <f aca="false">F37/F$35*100</f>
        <v>36.8762235221025</v>
      </c>
      <c r="H37" s="21" t="n">
        <v>167521</v>
      </c>
      <c r="I37" s="26" t="n">
        <f aca="false">H37/H$35*100</f>
        <v>39.2460548017093</v>
      </c>
      <c r="J37" s="21" t="n">
        <v>165057</v>
      </c>
      <c r="K37" s="26" t="n">
        <f aca="false">J37/J$35*100</f>
        <v>38.6519574553783</v>
      </c>
    </row>
    <row r="38" s="6" customFormat="true" ht="21" hidden="false" customHeight="true" outlineLevel="0" collapsed="false">
      <c r="A38" s="23" t="s">
        <v>13</v>
      </c>
      <c r="B38" s="19" t="n">
        <f aca="false">SUM(D38,F38,H38,J38)/4</f>
        <v>65458</v>
      </c>
      <c r="C38" s="33" t="n">
        <f aca="false">B38/B$35*100</f>
        <v>15.3412033814489</v>
      </c>
      <c r="D38" s="21" t="n">
        <v>74569</v>
      </c>
      <c r="E38" s="26" t="n">
        <f aca="false">D38/D$35*100</f>
        <v>17.4918544616908</v>
      </c>
      <c r="F38" s="21" t="n">
        <v>70786</v>
      </c>
      <c r="G38" s="26" t="n">
        <f aca="false">F38/F$35*100</f>
        <v>16.5955900453656</v>
      </c>
      <c r="H38" s="21" t="n">
        <v>59594</v>
      </c>
      <c r="I38" s="26" t="n">
        <f aca="false">H38/H$35*100</f>
        <v>13.961410150686</v>
      </c>
      <c r="J38" s="21" t="n">
        <v>56883</v>
      </c>
      <c r="K38" s="26" t="n">
        <f aca="false">J38/J$35*100</f>
        <v>13.3204850199282</v>
      </c>
    </row>
    <row r="39" s="6" customFormat="true" ht="21" hidden="false" customHeight="true" outlineLevel="0" collapsed="false">
      <c r="A39" s="23" t="s">
        <v>14</v>
      </c>
      <c r="B39" s="19" t="n">
        <f aca="false">SUM(D39,F39,H39,J39)/4</f>
        <v>58490.5</v>
      </c>
      <c r="C39" s="33" t="n">
        <f aca="false">B39/B$35*100</f>
        <v>13.7082504259623</v>
      </c>
      <c r="D39" s="21" t="n">
        <v>55971</v>
      </c>
      <c r="E39" s="26" t="n">
        <f aca="false">D39/D$35*100</f>
        <v>13.1292706899019</v>
      </c>
      <c r="F39" s="21" t="n">
        <v>59150</v>
      </c>
      <c r="G39" s="26" t="n">
        <f aca="false">F39/F$35*100</f>
        <v>13.8675606925575</v>
      </c>
      <c r="H39" s="21" t="n">
        <v>64247</v>
      </c>
      <c r="I39" s="26" t="n">
        <f aca="false">H39/H$35*100</f>
        <v>15.0514937401604</v>
      </c>
      <c r="J39" s="21" t="n">
        <v>54594</v>
      </c>
      <c r="K39" s="26" t="n">
        <f aca="false">J39/J$35*100</f>
        <v>12.7844621271374</v>
      </c>
    </row>
    <row r="40" s="6" customFormat="true" ht="21" hidden="false" customHeight="true" outlineLevel="0" collapsed="false">
      <c r="A40" s="6" t="s">
        <v>15</v>
      </c>
      <c r="B40" s="19" t="n">
        <f aca="false">SUM(D40,F40,H40,J40)/4</f>
        <v>57259.25</v>
      </c>
      <c r="C40" s="33" t="n">
        <f aca="false">B40/B$35*100</f>
        <v>13.4196859011768</v>
      </c>
      <c r="D40" s="21" t="n">
        <v>50941</v>
      </c>
      <c r="E40" s="26" t="n">
        <f aca="false">D40/D$35*100</f>
        <v>11.9493698203407</v>
      </c>
      <c r="F40" s="21" t="n">
        <v>57368</v>
      </c>
      <c r="G40" s="26" t="n">
        <f aca="false">F40/F$35*100</f>
        <v>13.4497755166633</v>
      </c>
      <c r="H40" s="21" t="n">
        <v>54928</v>
      </c>
      <c r="I40" s="26" t="n">
        <f aca="false">H40/H$35*100</f>
        <v>12.8682809805833</v>
      </c>
      <c r="J40" s="21" t="n">
        <v>65800</v>
      </c>
      <c r="K40" s="26" t="n">
        <f aca="false">J40/J$35*100</f>
        <v>15.4086091505594</v>
      </c>
    </row>
    <row r="41" s="6" customFormat="true" ht="21" hidden="false" customHeight="true" outlineLevel="0" collapsed="false">
      <c r="A41" s="24" t="s">
        <v>16</v>
      </c>
      <c r="B41" s="19" t="n">
        <f aca="false">SUM(D41,F41,H41,J41)/4</f>
        <v>45149.75</v>
      </c>
      <c r="C41" s="33" t="n">
        <f aca="false">B41/B$35*100</f>
        <v>10.5816171800479</v>
      </c>
      <c r="D41" s="21" t="n">
        <v>41083</v>
      </c>
      <c r="E41" s="26" t="n">
        <f aca="false">D41/D$35*100</f>
        <v>9.6369517741909</v>
      </c>
      <c r="F41" s="21" t="n">
        <v>42308</v>
      </c>
      <c r="G41" s="26" t="n">
        <f aca="false">F41/F$35*100</f>
        <v>9.91899844092513</v>
      </c>
      <c r="H41" s="21" t="n">
        <v>44999</v>
      </c>
      <c r="I41" s="26" t="n">
        <f aca="false">H41/H$35*100</f>
        <v>10.5421602069121</v>
      </c>
      <c r="J41" s="21" t="n">
        <v>52209</v>
      </c>
      <c r="K41" s="26" t="n">
        <f aca="false">J41/J$35*100</f>
        <v>12.2259585887775</v>
      </c>
    </row>
    <row r="42" s="6" customFormat="true" ht="21" hidden="false" customHeight="true" outlineLevel="0" collapsed="false">
      <c r="A42" s="24" t="s">
        <v>17</v>
      </c>
      <c r="B42" s="19" t="n">
        <f aca="false">SUM(D42,F42,H42,J42)/4</f>
        <v>12109.5</v>
      </c>
      <c r="C42" s="33" t="n">
        <f aca="false">B42/B$35*100</f>
        <v>2.8380687211289</v>
      </c>
      <c r="D42" s="21" t="n">
        <v>9858</v>
      </c>
      <c r="E42" s="26" t="n">
        <f aca="false">D42/D$35*100</f>
        <v>2.31241804614984</v>
      </c>
      <c r="F42" s="21" t="n">
        <v>15060</v>
      </c>
      <c r="G42" s="26" t="n">
        <f aca="false">F42/F$35*100</f>
        <v>3.53077707573822</v>
      </c>
      <c r="H42" s="21" t="n">
        <v>9929</v>
      </c>
      <c r="I42" s="26" t="n">
        <f aca="false">H42/H$35*100</f>
        <v>2.32612077367119</v>
      </c>
      <c r="J42" s="21" t="n">
        <v>13591</v>
      </c>
      <c r="K42" s="26" t="n">
        <f aca="false">J42/J$35*100</f>
        <v>3.18265056178197</v>
      </c>
    </row>
    <row r="43" s="6" customFormat="true" ht="21" hidden="false" customHeight="true" outlineLevel="0" collapsed="false">
      <c r="A43" s="25" t="s">
        <v>18</v>
      </c>
      <c r="B43" s="19" t="n">
        <f aca="false">SUM(D43,F43,H43,J43)/4</f>
        <v>0</v>
      </c>
      <c r="C43" s="33" t="n">
        <f aca="false">B43/B$35*100</f>
        <v>0</v>
      </c>
      <c r="D43" s="34" t="n">
        <v>0</v>
      </c>
      <c r="E43" s="26" t="n">
        <f aca="false">D43/D$35*100</f>
        <v>0</v>
      </c>
      <c r="F43" s="34" t="n">
        <v>0</v>
      </c>
      <c r="G43" s="26" t="n">
        <f aca="false">F43/F$35*100</f>
        <v>0</v>
      </c>
      <c r="H43" s="34" t="n">
        <v>0</v>
      </c>
      <c r="I43" s="26" t="n">
        <f aca="false">H43/H$35*100</f>
        <v>0</v>
      </c>
      <c r="J43" s="34" t="n">
        <v>0</v>
      </c>
      <c r="K43" s="26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19" t="n">
        <f aca="false">SUM(D44,F44,H44,J44)/4</f>
        <v>51634.75</v>
      </c>
      <c r="C44" s="33" t="n">
        <f aca="false">B44/B$35*100</f>
        <v>12.1014879968876</v>
      </c>
      <c r="D44" s="21" t="n">
        <v>47646</v>
      </c>
      <c r="E44" s="26" t="n">
        <f aca="false">D44/D$35*100</f>
        <v>11.1764526503201</v>
      </c>
      <c r="F44" s="21" t="n">
        <v>47405</v>
      </c>
      <c r="G44" s="26" t="n">
        <f aca="false">F44/F$35*100</f>
        <v>11.1139765787098</v>
      </c>
      <c r="H44" s="21" t="n">
        <v>54125</v>
      </c>
      <c r="I44" s="26" t="n">
        <f aca="false">H44/H$35*100</f>
        <v>12.6801578079316</v>
      </c>
      <c r="J44" s="21" t="n">
        <v>57363</v>
      </c>
      <c r="K44" s="26" t="n">
        <f aca="false">J44/J$35*100</f>
        <v>13.4328882477742</v>
      </c>
    </row>
    <row r="45" s="6" customFormat="true" ht="21" hidden="false" customHeight="true" outlineLevel="0" collapsed="false">
      <c r="A45" s="25" t="s">
        <v>20</v>
      </c>
      <c r="B45" s="19" t="n">
        <f aca="false">SUM(D45,F45,H45,J45)/4</f>
        <v>31050</v>
      </c>
      <c r="C45" s="33" t="n">
        <f aca="false">B45/B$35*100</f>
        <v>7.2770992849459</v>
      </c>
      <c r="D45" s="21" t="n">
        <v>29416</v>
      </c>
      <c r="E45" s="26" t="n">
        <f aca="false">D45/D$35*100</f>
        <v>6.90019164592653</v>
      </c>
      <c r="F45" s="21" t="n">
        <v>30469</v>
      </c>
      <c r="G45" s="26" t="n">
        <f aca="false">F45/F$35*100</f>
        <v>7.14337627627276</v>
      </c>
      <c r="H45" s="21" t="n">
        <v>32073</v>
      </c>
      <c r="I45" s="26" t="n">
        <f aca="false">H45/H$35*100</f>
        <v>7.5139159607167</v>
      </c>
      <c r="J45" s="21" t="n">
        <v>32242</v>
      </c>
      <c r="K45" s="26" t="n">
        <f aca="false">J45/J$35*100</f>
        <v>7.55021848377413</v>
      </c>
    </row>
    <row r="46" s="6" customFormat="true" ht="21" hidden="false" customHeight="true" outlineLevel="0" collapsed="false">
      <c r="A46" s="25" t="s">
        <v>21</v>
      </c>
      <c r="B46" s="19" t="n">
        <f aca="false">SUM(D46,F46,H46,J46)/4</f>
        <v>10023.25</v>
      </c>
      <c r="C46" s="33" t="n">
        <f aca="false">B46/B$35*100</f>
        <v>2.34912030298982</v>
      </c>
      <c r="D46" s="21" t="n">
        <v>7587</v>
      </c>
      <c r="E46" s="26" t="n">
        <f aca="false">D46/D$35*100</f>
        <v>1.77970335931617</v>
      </c>
      <c r="F46" s="21" t="n">
        <v>7494</v>
      </c>
      <c r="G46" s="26" t="n">
        <f aca="false">F46/F$35*100</f>
        <v>1.75694843330559</v>
      </c>
      <c r="H46" s="21" t="n">
        <v>12929</v>
      </c>
      <c r="I46" s="26" t="n">
        <f aca="false">H46/H$35*100</f>
        <v>3.02894707249419</v>
      </c>
      <c r="J46" s="21" t="n">
        <v>12083</v>
      </c>
      <c r="K46" s="26" t="n">
        <f aca="false">J46/J$35*100</f>
        <v>2.82951708763237</v>
      </c>
    </row>
    <row r="47" s="6" customFormat="true" ht="21" hidden="false" customHeight="true" outlineLevel="0" collapsed="false">
      <c r="A47" s="25" t="s">
        <v>22</v>
      </c>
      <c r="B47" s="19" t="n">
        <f aca="false">SUM(D47,F47,H47,J47)/4</f>
        <v>10561.5</v>
      </c>
      <c r="C47" s="33" t="n">
        <f aca="false">B47/B$35*100</f>
        <v>2.47526840895189</v>
      </c>
      <c r="D47" s="21" t="n">
        <v>10643</v>
      </c>
      <c r="E47" s="26" t="n">
        <f aca="false">D47/D$35*100</f>
        <v>2.49655764507737</v>
      </c>
      <c r="F47" s="21" t="n">
        <v>9442</v>
      </c>
      <c r="G47" s="26" t="n">
        <f aca="false">F47/F$35*100</f>
        <v>2.21365186913149</v>
      </c>
      <c r="H47" s="21" t="n">
        <v>9123</v>
      </c>
      <c r="I47" s="26" t="n">
        <f aca="false">H47/H$35*100</f>
        <v>2.13729477472074</v>
      </c>
      <c r="J47" s="21" t="n">
        <v>13038</v>
      </c>
      <c r="K47" s="26" t="n">
        <f aca="false">J47/J$35*100</f>
        <v>3.05315267636769</v>
      </c>
    </row>
    <row r="48" s="6" customFormat="true" ht="21" hidden="false" customHeight="true" outlineLevel="0" collapsed="false">
      <c r="A48" s="24" t="s">
        <v>23</v>
      </c>
      <c r="B48" s="19" t="n">
        <f aca="false">SUM(D48,F48,H48,J48)/4</f>
        <v>0</v>
      </c>
      <c r="C48" s="33" t="n">
        <f aca="false">B48/B$35*100</f>
        <v>0</v>
      </c>
      <c r="D48" s="21" t="n">
        <v>0</v>
      </c>
      <c r="E48" s="26" t="n">
        <f aca="false">D48/D$35*100</f>
        <v>0</v>
      </c>
      <c r="F48" s="21" t="n">
        <v>0</v>
      </c>
      <c r="G48" s="26" t="n">
        <f aca="false">F48/F$35*100</f>
        <v>0</v>
      </c>
      <c r="H48" s="21" t="n">
        <v>0</v>
      </c>
      <c r="I48" s="26" t="n">
        <f aca="false">H48/H$35*100</f>
        <v>0</v>
      </c>
      <c r="J48" s="21" t="n">
        <v>0</v>
      </c>
      <c r="K48" s="26" t="n">
        <f aca="false">J48/J$35*100</f>
        <v>0</v>
      </c>
    </row>
    <row r="49" s="6" customFormat="true" ht="21" hidden="false" customHeight="true" outlineLevel="0" collapsed="false">
      <c r="A49" s="27" t="s">
        <v>25</v>
      </c>
      <c r="B49" s="28" t="n">
        <f aca="false">SUM(D49,F49,H49,J49)/4</f>
        <v>564.5</v>
      </c>
      <c r="C49" s="36" t="n">
        <f aca="false">B49/B$35*100</f>
        <v>0.13230024303871</v>
      </c>
      <c r="D49" s="30" t="n">
        <v>679</v>
      </c>
      <c r="E49" s="29" t="n">
        <f aca="false">D49/D$35*100</f>
        <v>0.159274888753879</v>
      </c>
      <c r="F49" s="30" t="n">
        <v>1372</v>
      </c>
      <c r="G49" s="29" t="n">
        <f aca="false">F49/F$35*100</f>
        <v>0.321661762809617</v>
      </c>
      <c r="H49" s="30" t="n">
        <v>0</v>
      </c>
      <c r="I49" s="29" t="n">
        <f aca="false">H49/H$35*100</f>
        <v>0</v>
      </c>
      <c r="J49" s="30" t="n">
        <v>207</v>
      </c>
      <c r="K49" s="29" t="n">
        <f aca="false">J49/J$35*100</f>
        <v>0.0484738920085989</v>
      </c>
    </row>
    <row r="50" customFormat="false" ht="26.25" hidden="false" customHeight="true" outlineLevel="0" collapsed="false">
      <c r="A50" s="41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09Z</dcterms:created>
  <dc:creator>Mr.KKD</dc:creator>
  <dc:description/>
  <dc:language>en-US</dc:language>
  <cp:lastModifiedBy>Mr.KKD</cp:lastModifiedBy>
  <dcterms:modified xsi:type="dcterms:W3CDTF">2018-03-15T07:31:54Z</dcterms:modified>
  <cp:revision>0</cp:revision>
  <dc:subject/>
  <dc:title/>
</cp:coreProperties>
</file>