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ตาราง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61</t>
    </r>
  </si>
  <si>
    <t xml:space="preserve">Table</t>
  </si>
  <si>
    <t xml:space="preserve">Population Aged 15 Years and Over by Labour Force Status and Quarterly: 2015 - 2018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t xml:space="preserve">ปี</t>
  </si>
  <si>
    <r>
      <rPr>
        <sz val="13"/>
        <rFont val="Noto Sans Devanagari"/>
        <family val="2"/>
      </rPr>
      <t xml:space="preserve">ประชากรอายุ </t>
    </r>
    <r>
      <rPr>
        <sz val="13"/>
        <rFont val="TH SarabunPSK"/>
        <family val="2"/>
      </rPr>
      <t xml:space="preserve">15 </t>
    </r>
    <r>
      <rPr>
        <sz val="13"/>
        <rFont val="Noto Sans Devanagari"/>
        <family val="2"/>
      </rPr>
      <t xml:space="preserve">ปีขึ้นไป   </t>
    </r>
    <r>
      <rPr>
        <sz val="13"/>
        <rFont val="TH SarabunPSK"/>
        <family val="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Total  labour  force</t>
  </si>
  <si>
    <t xml:space="preserve">Persons not in labour  force</t>
  </si>
  <si>
    <t xml:space="preserve">กำลังแรงงานปัจจุบัน</t>
  </si>
  <si>
    <t xml:space="preserve">กำลังแรงงาน</t>
  </si>
  <si>
    <t xml:space="preserve">รวม</t>
  </si>
  <si>
    <t xml:space="preserve">Current labour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Total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Employed</t>
  </si>
  <si>
    <t xml:space="preserve">Unemployed</t>
  </si>
  <si>
    <t xml:space="preserve">labour force</t>
  </si>
  <si>
    <t xml:space="preserve">work</t>
  </si>
  <si>
    <t xml:space="preserve">  2015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1</t>
    </r>
  </si>
  <si>
    <t xml:space="preserve">Quarter 1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2 </t>
    </r>
  </si>
  <si>
    <t xml:space="preserve">Quarter 2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3 </t>
    </r>
  </si>
  <si>
    <t xml:space="preserve">Quarter 3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4 </t>
    </r>
  </si>
  <si>
    <t xml:space="preserve">Quarter 4</t>
  </si>
  <si>
    <t xml:space="preserve">  2016</t>
  </si>
  <si>
    <t xml:space="preserve">  2017</t>
  </si>
  <si>
    <t xml:space="preserve">  2018</t>
  </si>
  <si>
    <r>
      <rPr>
        <sz val="13"/>
        <rFont val="Noto Sans Devanagari"/>
        <family val="2"/>
      </rPr>
      <t xml:space="preserve">   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าร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60 - 2561 </t>
    </r>
    <r>
      <rPr>
        <sz val="13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The  Labour Force Survey: 2017 - 2018, Provincial level 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3"/>
      <name val="Noto Sans Devanagari"/>
      <family val="2"/>
    </font>
    <font>
      <sz val="13"/>
      <color rgb="FFFF0000"/>
      <name val="TH SarabunPSK"/>
      <family val="2"/>
    </font>
    <font>
      <b val="true"/>
      <sz val="13"/>
      <color rgb="FFFF0000"/>
      <name val="TH SarabunPSK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696680</xdr:colOff>
      <xdr:row>0</xdr:row>
      <xdr:rowOff>0</xdr:rowOff>
    </xdr:from>
    <xdr:to>
      <xdr:col>18</xdr:col>
      <xdr:colOff>165960</xdr:colOff>
      <xdr:row>32</xdr:row>
      <xdr:rowOff>3960</xdr:rowOff>
    </xdr:to>
    <xdr:grpSp>
      <xdr:nvGrpSpPr>
        <xdr:cNvPr id="0" name="Group 200"/>
        <xdr:cNvGrpSpPr/>
      </xdr:nvGrpSpPr>
      <xdr:grpSpPr>
        <a:xfrm>
          <a:off x="15012000" y="0"/>
          <a:ext cx="1094400" cy="6604920"/>
          <a:chOff x="15012000" y="0"/>
          <a:chExt cx="1094400" cy="6604920"/>
        </a:xfrm>
      </xdr:grpSpPr>
      <xdr:sp>
        <xdr:nvSpPr>
          <xdr:cNvPr id="1" name="Text Box 6"/>
          <xdr:cNvSpPr/>
        </xdr:nvSpPr>
        <xdr:spPr>
          <a:xfrm>
            <a:off x="15568200" y="315360"/>
            <a:ext cx="538200" cy="37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12000" y="0"/>
            <a:ext cx="1040760" cy="39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487560" y="342720"/>
            <a:ext cx="0" cy="6262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I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56"/>
    <col collapsed="false" customWidth="true" hidden="false" outlineLevel="0" max="3" min="3" style="1" width="4.85"/>
    <col collapsed="false" customWidth="true" hidden="false" outlineLevel="0" max="4" min="4" style="1" width="5.14"/>
    <col collapsed="false" customWidth="true" hidden="false" outlineLevel="0" max="8" min="5" style="1" width="11.28"/>
    <col collapsed="false" customWidth="true" hidden="false" outlineLevel="0" max="9" min="9" style="1" width="15.85"/>
    <col collapsed="false" customWidth="true" hidden="false" outlineLevel="0" max="10" min="10" style="1" width="0.85"/>
    <col collapsed="false" customWidth="true" hidden="false" outlineLevel="0" max="14" min="11" style="1" width="11.28"/>
    <col collapsed="false" customWidth="true" hidden="false" outlineLevel="0" max="15" min="15" style="1" width="2.71"/>
    <col collapsed="false" customWidth="true" hidden="false" outlineLevel="0" max="16" min="16" style="1" width="17.85"/>
    <col collapsed="false" customWidth="true" hidden="false" outlineLevel="0" max="17" min="17" style="1" width="2.28"/>
    <col collapsed="false" customWidth="true" hidden="false" outlineLevel="0" max="18" min="18" style="1" width="5.7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B1" s="3" t="s">
        <v>0</v>
      </c>
      <c r="C1" s="4" t="n">
        <v>2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2.2</v>
      </c>
      <c r="D2" s="2" t="s">
        <v>3</v>
      </c>
      <c r="E2" s="2"/>
      <c r="P2" s="6"/>
    </row>
    <row r="3" s="5" customFormat="true" ht="7.5" hidden="false" customHeight="true" outlineLevel="0" collapsed="false">
      <c r="C3" s="4"/>
      <c r="P3" s="6"/>
    </row>
    <row r="4" s="5" customFormat="true" ht="15.75" hidden="false" customHeight="true" outlineLevel="0" collapsed="false">
      <c r="C4" s="4"/>
      <c r="P4" s="7" t="s">
        <v>4</v>
      </c>
      <c r="Q4" s="8"/>
    </row>
    <row r="5" s="12" customFormat="true" ht="20.25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0"/>
      <c r="L5" s="10"/>
      <c r="M5" s="10"/>
      <c r="N5" s="10"/>
      <c r="O5" s="11" t="s">
        <v>7</v>
      </c>
      <c r="P5" s="11"/>
    </row>
    <row r="6" s="12" customFormat="true" ht="18.75" hidden="false" customHeight="true" outlineLevel="0" collapsed="false">
      <c r="A6" s="9"/>
      <c r="B6" s="9"/>
      <c r="C6" s="9"/>
      <c r="D6" s="9"/>
      <c r="E6" s="13" t="s">
        <v>8</v>
      </c>
      <c r="F6" s="13"/>
      <c r="G6" s="13"/>
      <c r="H6" s="13"/>
      <c r="I6" s="13"/>
      <c r="J6" s="14"/>
      <c r="K6" s="15" t="s">
        <v>9</v>
      </c>
      <c r="L6" s="15"/>
      <c r="M6" s="15"/>
      <c r="N6" s="15"/>
      <c r="O6" s="11"/>
      <c r="P6" s="11"/>
    </row>
    <row r="7" s="12" customFormat="true" ht="16.5" hidden="false" customHeight="true" outlineLevel="0" collapsed="false">
      <c r="A7" s="9"/>
      <c r="B7" s="9"/>
      <c r="C7" s="9"/>
      <c r="D7" s="9"/>
      <c r="E7" s="16" t="s">
        <v>10</v>
      </c>
      <c r="F7" s="16"/>
      <c r="G7" s="16"/>
      <c r="H7" s="16"/>
      <c r="I7" s="16"/>
      <c r="J7" s="17"/>
      <c r="K7" s="16" t="s">
        <v>11</v>
      </c>
      <c r="L7" s="16"/>
      <c r="M7" s="16"/>
      <c r="N7" s="16"/>
      <c r="O7" s="11"/>
      <c r="P7" s="11"/>
    </row>
    <row r="8" s="12" customFormat="true" ht="17.25" hidden="false" customHeight="true" outlineLevel="0" collapsed="false">
      <c r="A8" s="9"/>
      <c r="B8" s="9"/>
      <c r="C8" s="9"/>
      <c r="D8" s="9"/>
      <c r="E8" s="18"/>
      <c r="F8" s="19" t="s">
        <v>12</v>
      </c>
      <c r="G8" s="19"/>
      <c r="H8" s="19"/>
      <c r="I8" s="15" t="s">
        <v>13</v>
      </c>
      <c r="J8" s="20"/>
      <c r="K8" s="15"/>
      <c r="L8" s="15"/>
      <c r="M8" s="15"/>
      <c r="N8" s="15"/>
      <c r="O8" s="11"/>
      <c r="P8" s="11"/>
    </row>
    <row r="9" s="12" customFormat="true" ht="18.75" hidden="false" customHeight="true" outlineLevel="0" collapsed="false">
      <c r="A9" s="9"/>
      <c r="B9" s="9"/>
      <c r="C9" s="9"/>
      <c r="D9" s="9"/>
      <c r="E9" s="21" t="s">
        <v>14</v>
      </c>
      <c r="F9" s="22" t="s">
        <v>15</v>
      </c>
      <c r="G9" s="22"/>
      <c r="H9" s="22"/>
      <c r="I9" s="23" t="s">
        <v>16</v>
      </c>
      <c r="J9" s="20"/>
      <c r="K9" s="21" t="s">
        <v>14</v>
      </c>
      <c r="L9" s="23" t="s">
        <v>17</v>
      </c>
      <c r="M9" s="23" t="s">
        <v>18</v>
      </c>
      <c r="N9" s="23" t="s">
        <v>19</v>
      </c>
      <c r="O9" s="11"/>
      <c r="P9" s="11"/>
    </row>
    <row r="10" s="12" customFormat="true" ht="16.5" hidden="false" customHeight="true" outlineLevel="0" collapsed="false">
      <c r="A10" s="9"/>
      <c r="B10" s="9"/>
      <c r="C10" s="9"/>
      <c r="D10" s="9"/>
      <c r="E10" s="20" t="s">
        <v>20</v>
      </c>
      <c r="F10" s="24" t="s">
        <v>14</v>
      </c>
      <c r="G10" s="23" t="s">
        <v>21</v>
      </c>
      <c r="H10" s="23" t="s">
        <v>22</v>
      </c>
      <c r="I10" s="20" t="s">
        <v>23</v>
      </c>
      <c r="J10" s="20"/>
      <c r="K10" s="20" t="s">
        <v>20</v>
      </c>
      <c r="L10" s="20" t="s">
        <v>24</v>
      </c>
      <c r="M10" s="20" t="s">
        <v>25</v>
      </c>
      <c r="N10" s="20" t="s">
        <v>26</v>
      </c>
      <c r="O10" s="11"/>
      <c r="P10" s="11"/>
    </row>
    <row r="11" s="12" customFormat="true" ht="16.5" hidden="false" customHeight="true" outlineLevel="0" collapsed="false">
      <c r="A11" s="9"/>
      <c r="B11" s="9"/>
      <c r="C11" s="9"/>
      <c r="D11" s="9"/>
      <c r="E11" s="25"/>
      <c r="F11" s="16" t="s">
        <v>20</v>
      </c>
      <c r="G11" s="16" t="s">
        <v>27</v>
      </c>
      <c r="H11" s="16" t="s">
        <v>28</v>
      </c>
      <c r="I11" s="16" t="s">
        <v>29</v>
      </c>
      <c r="J11" s="16"/>
      <c r="K11" s="16"/>
      <c r="L11" s="16" t="s">
        <v>30</v>
      </c>
      <c r="M11" s="16"/>
      <c r="N11" s="16"/>
      <c r="O11" s="11"/>
      <c r="P11" s="11"/>
    </row>
    <row r="12" s="12" customFormat="true" ht="5.25" hidden="false" customHeight="true" outlineLevel="0" collapsed="false">
      <c r="A12" s="26"/>
      <c r="B12" s="26"/>
      <c r="C12" s="26"/>
      <c r="D12" s="26"/>
      <c r="F12" s="17"/>
      <c r="G12" s="17"/>
      <c r="H12" s="17"/>
      <c r="I12" s="17"/>
      <c r="J12" s="17"/>
      <c r="K12" s="17"/>
      <c r="L12" s="17"/>
      <c r="M12" s="17"/>
      <c r="N12" s="17"/>
      <c r="O12" s="27"/>
      <c r="P12" s="28"/>
    </row>
    <row r="13" s="5" customFormat="true" ht="16.5" hidden="false" customHeight="true" outlineLevel="0" collapsed="false">
      <c r="A13" s="29" t="n">
        <v>2558</v>
      </c>
      <c r="B13" s="29"/>
      <c r="C13" s="29"/>
      <c r="D13" s="29"/>
      <c r="E13" s="30" t="n">
        <f aca="false">SUM(F13,I13)</f>
        <v>545323</v>
      </c>
      <c r="F13" s="30" t="n">
        <f aca="false">SUM(G13:H13)</f>
        <v>543019</v>
      </c>
      <c r="G13" s="30" t="n">
        <v>539834</v>
      </c>
      <c r="H13" s="30" t="n">
        <v>3185</v>
      </c>
      <c r="I13" s="30" t="n">
        <v>2304</v>
      </c>
      <c r="J13" s="30"/>
      <c r="K13" s="30" t="n">
        <v>265348</v>
      </c>
      <c r="L13" s="30" t="n">
        <v>94825</v>
      </c>
      <c r="M13" s="30" t="n">
        <v>58273</v>
      </c>
      <c r="N13" s="30" t="n">
        <v>112251</v>
      </c>
      <c r="O13" s="29" t="s">
        <v>31</v>
      </c>
      <c r="P13" s="29"/>
      <c r="Q13" s="12"/>
    </row>
    <row r="14" s="5" customFormat="true" ht="17.25" hidden="false" customHeight="true" outlineLevel="0" collapsed="false">
      <c r="A14" s="31" t="s">
        <v>32</v>
      </c>
      <c r="B14" s="29"/>
      <c r="C14" s="29"/>
      <c r="D14" s="29"/>
      <c r="E14" s="30" t="n">
        <f aca="false">SUM(F14,I14)</f>
        <v>553584</v>
      </c>
      <c r="F14" s="30" t="n">
        <f aca="false">SUM(G14:H14)</f>
        <v>550672</v>
      </c>
      <c r="G14" s="30" t="n">
        <v>546380</v>
      </c>
      <c r="H14" s="30" t="n">
        <v>4292</v>
      </c>
      <c r="I14" s="30" t="n">
        <v>2912</v>
      </c>
      <c r="J14" s="30"/>
      <c r="K14" s="30" t="n">
        <f aca="false">SUM(L14:N14)</f>
        <v>256642</v>
      </c>
      <c r="L14" s="30" t="n">
        <v>101235</v>
      </c>
      <c r="M14" s="30" t="n">
        <v>58539</v>
      </c>
      <c r="N14" s="30" t="n">
        <v>96868</v>
      </c>
      <c r="O14" s="12"/>
      <c r="P14" s="12" t="s">
        <v>33</v>
      </c>
      <c r="Q14" s="12"/>
    </row>
    <row r="15" s="5" customFormat="true" ht="17.25" hidden="false" customHeight="true" outlineLevel="0" collapsed="false">
      <c r="A15" s="31" t="s">
        <v>34</v>
      </c>
      <c r="B15" s="29"/>
      <c r="C15" s="29"/>
      <c r="D15" s="29"/>
      <c r="E15" s="30" t="n">
        <f aca="false">F15+I15</f>
        <v>542465</v>
      </c>
      <c r="F15" s="30" t="n">
        <f aca="false">G15+H15</f>
        <v>537060</v>
      </c>
      <c r="G15" s="30" t="n">
        <v>534985</v>
      </c>
      <c r="H15" s="30" t="n">
        <v>2075</v>
      </c>
      <c r="I15" s="30" t="n">
        <v>5405</v>
      </c>
      <c r="J15" s="30"/>
      <c r="K15" s="30" t="n">
        <f aca="false">L15+M15+N15</f>
        <v>268006</v>
      </c>
      <c r="L15" s="30" t="n">
        <v>98790</v>
      </c>
      <c r="M15" s="30" t="n">
        <v>57196</v>
      </c>
      <c r="N15" s="30" t="n">
        <v>112020</v>
      </c>
      <c r="O15" s="12"/>
      <c r="P15" s="12" t="s">
        <v>35</v>
      </c>
      <c r="Q15" s="12"/>
    </row>
    <row r="16" s="12" customFormat="true" ht="17.25" hidden="false" customHeight="true" outlineLevel="0" collapsed="false">
      <c r="A16" s="32" t="s">
        <v>36</v>
      </c>
      <c r="E16" s="30" t="n">
        <f aca="false">F16+I16</f>
        <v>535391</v>
      </c>
      <c r="F16" s="30" t="n">
        <f aca="false">G16+H16</f>
        <v>534858</v>
      </c>
      <c r="G16" s="30" t="n">
        <v>531976</v>
      </c>
      <c r="H16" s="30" t="n">
        <v>2882</v>
      </c>
      <c r="I16" s="30" t="n">
        <v>533</v>
      </c>
      <c r="J16" s="30"/>
      <c r="K16" s="30" t="n">
        <f aca="false">L16+M16+N16</f>
        <v>275428</v>
      </c>
      <c r="L16" s="30" t="n">
        <v>96291</v>
      </c>
      <c r="M16" s="30" t="n">
        <v>57211</v>
      </c>
      <c r="N16" s="30" t="n">
        <v>121926</v>
      </c>
      <c r="P16" s="12" t="s">
        <v>37</v>
      </c>
    </row>
    <row r="17" s="12" customFormat="true" ht="17.25" hidden="false" customHeight="true" outlineLevel="0" collapsed="false">
      <c r="A17" s="32" t="s">
        <v>38</v>
      </c>
      <c r="E17" s="30" t="n">
        <f aca="false">F17+I17</f>
        <v>549851</v>
      </c>
      <c r="F17" s="30" t="n">
        <f aca="false">G17+H17</f>
        <v>549485</v>
      </c>
      <c r="G17" s="30" t="n">
        <v>545993</v>
      </c>
      <c r="H17" s="30" t="n">
        <v>3492</v>
      </c>
      <c r="I17" s="30" t="n">
        <v>366</v>
      </c>
      <c r="J17" s="30"/>
      <c r="K17" s="30" t="n">
        <f aca="false">L17+M17+N17</f>
        <v>261317</v>
      </c>
      <c r="L17" s="30" t="n">
        <v>82984</v>
      </c>
      <c r="M17" s="30" t="n">
        <v>60145</v>
      </c>
      <c r="N17" s="30" t="n">
        <v>118188</v>
      </c>
      <c r="P17" s="12" t="s">
        <v>39</v>
      </c>
    </row>
    <row r="18" s="12" customFormat="true" ht="6" hidden="false" customHeight="true" outlineLevel="0" collapsed="false">
      <c r="A18" s="29"/>
      <c r="B18" s="29"/>
      <c r="C18" s="20"/>
      <c r="D18" s="29"/>
      <c r="E18" s="30"/>
      <c r="F18" s="30"/>
      <c r="G18" s="30"/>
      <c r="H18" s="30"/>
      <c r="I18" s="30"/>
      <c r="J18" s="30"/>
      <c r="K18" s="30"/>
      <c r="L18" s="30"/>
      <c r="M18" s="30"/>
      <c r="N18" s="30"/>
    </row>
    <row r="19" s="12" customFormat="true" ht="16.5" hidden="false" customHeight="true" outlineLevel="0" collapsed="false">
      <c r="A19" s="29" t="n">
        <v>2559</v>
      </c>
      <c r="B19" s="29"/>
      <c r="C19" s="29"/>
      <c r="D19" s="29"/>
      <c r="E19" s="30" t="n">
        <f aca="false">F19+I19</f>
        <v>525592</v>
      </c>
      <c r="F19" s="30" t="n">
        <f aca="false">G19+H19</f>
        <v>522870</v>
      </c>
      <c r="G19" s="30" t="n">
        <v>518244</v>
      </c>
      <c r="H19" s="30" t="n">
        <v>4626</v>
      </c>
      <c r="I19" s="30" t="n">
        <v>2722</v>
      </c>
      <c r="J19" s="30"/>
      <c r="K19" s="30" t="n">
        <v>286540</v>
      </c>
      <c r="L19" s="30" t="n">
        <v>83799</v>
      </c>
      <c r="M19" s="30" t="n">
        <v>60509</v>
      </c>
      <c r="N19" s="30" t="n">
        <v>142233</v>
      </c>
      <c r="O19" s="29" t="s">
        <v>40</v>
      </c>
      <c r="P19" s="29"/>
    </row>
    <row r="20" s="12" customFormat="true" ht="17.25" hidden="false" customHeight="true" outlineLevel="0" collapsed="false">
      <c r="A20" s="33" t="s">
        <v>32</v>
      </c>
      <c r="B20" s="33"/>
      <c r="C20" s="33"/>
      <c r="D20" s="33"/>
      <c r="E20" s="30" t="n">
        <f aca="false">F20+I20</f>
        <v>555819</v>
      </c>
      <c r="F20" s="30" t="n">
        <f aca="false">G20+H20</f>
        <v>553027</v>
      </c>
      <c r="G20" s="30" t="n">
        <v>549397</v>
      </c>
      <c r="H20" s="30" t="n">
        <v>3630</v>
      </c>
      <c r="I20" s="30" t="n">
        <v>2792</v>
      </c>
      <c r="J20" s="34"/>
      <c r="K20" s="30" t="n">
        <f aca="false">L20+M20+N20</f>
        <v>255734</v>
      </c>
      <c r="L20" s="30" t="n">
        <v>75164</v>
      </c>
      <c r="M20" s="30" t="n">
        <v>54688</v>
      </c>
      <c r="N20" s="30" t="n">
        <v>125882</v>
      </c>
      <c r="P20" s="12" t="s">
        <v>33</v>
      </c>
    </row>
    <row r="21" s="12" customFormat="true" ht="17.25" hidden="false" customHeight="true" outlineLevel="0" collapsed="false">
      <c r="A21" s="33" t="s">
        <v>34</v>
      </c>
      <c r="B21" s="33"/>
      <c r="C21" s="33"/>
      <c r="D21" s="33"/>
      <c r="E21" s="30" t="n">
        <f aca="false">F21+I21</f>
        <v>514415</v>
      </c>
      <c r="F21" s="30" t="n">
        <f aca="false">G21+H21</f>
        <v>508266</v>
      </c>
      <c r="G21" s="30" t="n">
        <v>505458</v>
      </c>
      <c r="H21" s="30" t="n">
        <v>2808</v>
      </c>
      <c r="I21" s="30" t="n">
        <v>6149</v>
      </c>
      <c r="J21" s="34"/>
      <c r="K21" s="30" t="n">
        <f aca="false">L21+M21+N21</f>
        <v>297622</v>
      </c>
      <c r="L21" s="30" t="n">
        <v>97066</v>
      </c>
      <c r="M21" s="30" t="n">
        <v>61326</v>
      </c>
      <c r="N21" s="30" t="n">
        <v>139230</v>
      </c>
      <c r="P21" s="12" t="s">
        <v>35</v>
      </c>
    </row>
    <row r="22" s="12" customFormat="true" ht="17.25" hidden="false" customHeight="true" outlineLevel="0" collapsed="false">
      <c r="A22" s="32" t="s">
        <v>36</v>
      </c>
      <c r="E22" s="30" t="n">
        <f aca="false">F22+I22</f>
        <v>492622</v>
      </c>
      <c r="F22" s="30" t="n">
        <f aca="false">G22+H22</f>
        <v>492273</v>
      </c>
      <c r="G22" s="30" t="n">
        <v>487032</v>
      </c>
      <c r="H22" s="30" t="n">
        <v>5241</v>
      </c>
      <c r="I22" s="30" t="n">
        <v>349</v>
      </c>
      <c r="J22" s="34"/>
      <c r="K22" s="30" t="n">
        <f aca="false">L22+M22+N22</f>
        <v>319729</v>
      </c>
      <c r="L22" s="30" t="n">
        <v>96961</v>
      </c>
      <c r="M22" s="30" t="n">
        <v>64784</v>
      </c>
      <c r="N22" s="30" t="n">
        <v>157984</v>
      </c>
      <c r="P22" s="12" t="s">
        <v>37</v>
      </c>
    </row>
    <row r="23" s="12" customFormat="true" ht="17.25" hidden="false" customHeight="true" outlineLevel="0" collapsed="false">
      <c r="A23" s="32" t="s">
        <v>38</v>
      </c>
      <c r="E23" s="30" t="n">
        <f aca="false">F23+I23</f>
        <v>539511</v>
      </c>
      <c r="F23" s="30" t="n">
        <f aca="false">G23+H23</f>
        <v>537915</v>
      </c>
      <c r="G23" s="30" t="n">
        <v>531089</v>
      </c>
      <c r="H23" s="30" t="n">
        <v>6826</v>
      </c>
      <c r="I23" s="30" t="n">
        <v>1596</v>
      </c>
      <c r="J23" s="34"/>
      <c r="K23" s="30" t="n">
        <f aca="false">L23+M23+N23</f>
        <v>273076</v>
      </c>
      <c r="L23" s="30" t="n">
        <v>66004</v>
      </c>
      <c r="M23" s="30" t="n">
        <v>61237</v>
      </c>
      <c r="N23" s="30" t="n">
        <v>145835</v>
      </c>
      <c r="P23" s="12" t="s">
        <v>39</v>
      </c>
    </row>
    <row r="24" s="12" customFormat="true" ht="14.25" hidden="false" customHeight="true" outlineLevel="0" collapsed="false">
      <c r="A24" s="33" t="n">
        <v>2560</v>
      </c>
      <c r="B24" s="33"/>
      <c r="C24" s="33"/>
      <c r="D24" s="33"/>
      <c r="E24" s="30" t="n">
        <f aca="false">F24+I24</f>
        <v>523291</v>
      </c>
      <c r="F24" s="30" t="n">
        <f aca="false">G24+H24</f>
        <v>516481</v>
      </c>
      <c r="G24" s="30" t="n">
        <v>510221</v>
      </c>
      <c r="H24" s="30" t="n">
        <v>6260</v>
      </c>
      <c r="I24" s="30" t="n">
        <v>6810</v>
      </c>
      <c r="J24" s="35"/>
      <c r="K24" s="30" t="n">
        <v>290039</v>
      </c>
      <c r="L24" s="30" t="n">
        <v>82592</v>
      </c>
      <c r="M24" s="30" t="n">
        <v>62618</v>
      </c>
      <c r="N24" s="30" t="n">
        <v>144830</v>
      </c>
      <c r="O24" s="36" t="s">
        <v>41</v>
      </c>
      <c r="P24" s="36"/>
    </row>
    <row r="25" s="12" customFormat="true" ht="16.5" hidden="false" customHeight="true" outlineLevel="0" collapsed="false">
      <c r="A25" s="32" t="s">
        <v>32</v>
      </c>
      <c r="E25" s="30" t="n">
        <f aca="false">F25+I25</f>
        <v>529798</v>
      </c>
      <c r="F25" s="30" t="n">
        <f aca="false">G25+H25</f>
        <v>516962</v>
      </c>
      <c r="G25" s="30" t="n">
        <v>510989</v>
      </c>
      <c r="H25" s="30" t="n">
        <v>5973</v>
      </c>
      <c r="I25" s="30" t="n">
        <v>12836</v>
      </c>
      <c r="J25" s="34"/>
      <c r="K25" s="30" t="n">
        <f aca="false">L25+M25+N25</f>
        <v>283123</v>
      </c>
      <c r="L25" s="30" t="n">
        <v>78632</v>
      </c>
      <c r="M25" s="30" t="n">
        <v>58776</v>
      </c>
      <c r="N25" s="30" t="n">
        <v>145715</v>
      </c>
      <c r="P25" s="12" t="s">
        <v>33</v>
      </c>
    </row>
    <row r="26" s="5" customFormat="true" ht="17.25" hidden="false" customHeight="true" outlineLevel="0" collapsed="false">
      <c r="A26" s="33" t="s">
        <v>34</v>
      </c>
      <c r="B26" s="33"/>
      <c r="C26" s="33"/>
      <c r="D26" s="33"/>
      <c r="E26" s="30" t="n">
        <f aca="false">F26+I26</f>
        <v>513405</v>
      </c>
      <c r="F26" s="30" t="n">
        <f aca="false">G26+H26</f>
        <v>502928</v>
      </c>
      <c r="G26" s="30" t="n">
        <v>495978</v>
      </c>
      <c r="H26" s="30" t="n">
        <v>6950</v>
      </c>
      <c r="I26" s="30" t="n">
        <v>10477</v>
      </c>
      <c r="J26" s="34"/>
      <c r="K26" s="30" t="n">
        <f aca="false">L26+M26+N26</f>
        <v>299797</v>
      </c>
      <c r="L26" s="30" t="n">
        <v>94718</v>
      </c>
      <c r="M26" s="30" t="n">
        <v>58279</v>
      </c>
      <c r="N26" s="30" t="n">
        <v>146800</v>
      </c>
      <c r="O26" s="12"/>
      <c r="P26" s="12" t="s">
        <v>35</v>
      </c>
      <c r="Q26" s="12"/>
    </row>
    <row r="27" s="5" customFormat="true" ht="17.25" hidden="false" customHeight="true" outlineLevel="0" collapsed="false">
      <c r="A27" s="33" t="s">
        <v>36</v>
      </c>
      <c r="B27" s="33"/>
      <c r="C27" s="33"/>
      <c r="D27" s="33"/>
      <c r="E27" s="30" t="n">
        <f aca="false">F27+I27</f>
        <v>519390</v>
      </c>
      <c r="F27" s="30" t="n">
        <f aca="false">G27+H27</f>
        <v>517510</v>
      </c>
      <c r="G27" s="30" t="n">
        <v>512365</v>
      </c>
      <c r="H27" s="30" t="n">
        <v>5145</v>
      </c>
      <c r="I27" s="30" t="n">
        <v>1880</v>
      </c>
      <c r="J27" s="34"/>
      <c r="K27" s="30" t="n">
        <f aca="false">L27+M27+N27</f>
        <v>294107</v>
      </c>
      <c r="L27" s="30" t="n">
        <v>84196</v>
      </c>
      <c r="M27" s="30" t="n">
        <v>65828</v>
      </c>
      <c r="N27" s="30" t="n">
        <v>144083</v>
      </c>
      <c r="O27" s="12"/>
      <c r="P27" s="12" t="s">
        <v>37</v>
      </c>
      <c r="Q27" s="12"/>
    </row>
    <row r="28" s="5" customFormat="true" ht="17.25" hidden="false" customHeight="true" outlineLevel="0" collapsed="false">
      <c r="A28" s="32" t="s">
        <v>38</v>
      </c>
      <c r="B28" s="12"/>
      <c r="C28" s="12"/>
      <c r="D28" s="12"/>
      <c r="E28" s="30" t="n">
        <f aca="false">F28+I28</f>
        <v>530571</v>
      </c>
      <c r="F28" s="30" t="n">
        <f aca="false">G28+H28</f>
        <v>528524</v>
      </c>
      <c r="G28" s="30" t="n">
        <v>521553</v>
      </c>
      <c r="H28" s="30" t="n">
        <v>6971</v>
      </c>
      <c r="I28" s="30" t="n">
        <v>2047</v>
      </c>
      <c r="J28" s="34"/>
      <c r="K28" s="30" t="n">
        <f aca="false">L28+M28+N28</f>
        <v>283129</v>
      </c>
      <c r="L28" s="30" t="n">
        <v>72820</v>
      </c>
      <c r="M28" s="30" t="n">
        <v>67589</v>
      </c>
      <c r="N28" s="30" t="n">
        <v>142720</v>
      </c>
      <c r="O28" s="12"/>
      <c r="P28" s="12" t="s">
        <v>39</v>
      </c>
      <c r="Q28" s="12"/>
    </row>
    <row r="29" s="5" customFormat="true" ht="16.5" hidden="false" customHeight="true" outlineLevel="0" collapsed="false">
      <c r="A29" s="33" t="n">
        <v>2561</v>
      </c>
      <c r="B29" s="33"/>
      <c r="C29" s="33"/>
      <c r="D29" s="33"/>
      <c r="E29" s="30" t="n">
        <f aca="false">F29+I29</f>
        <v>528209</v>
      </c>
      <c r="F29" s="30" t="n">
        <f aca="false">G29+H29</f>
        <v>526092</v>
      </c>
      <c r="G29" s="30" t="n">
        <v>518268</v>
      </c>
      <c r="H29" s="30" t="n">
        <v>7824</v>
      </c>
      <c r="I29" s="30" t="n">
        <v>2117</v>
      </c>
      <c r="J29" s="35"/>
      <c r="K29" s="30" t="n">
        <f aca="false">L29+M29+N29</f>
        <v>285697</v>
      </c>
      <c r="L29" s="30" t="n">
        <v>77221</v>
      </c>
      <c r="M29" s="30" t="n">
        <v>63824</v>
      </c>
      <c r="N29" s="30" t="n">
        <v>144652</v>
      </c>
      <c r="O29" s="36" t="s">
        <v>42</v>
      </c>
      <c r="P29" s="36"/>
      <c r="Q29" s="12"/>
    </row>
    <row r="30" s="12" customFormat="true" ht="17.25" hidden="false" customHeight="true" outlineLevel="0" collapsed="false">
      <c r="A30" s="37" t="s">
        <v>32</v>
      </c>
      <c r="B30" s="25"/>
      <c r="C30" s="25"/>
      <c r="D30" s="25"/>
      <c r="E30" s="38" t="n">
        <f aca="false">F30+I30</f>
        <v>528209</v>
      </c>
      <c r="F30" s="38" t="n">
        <f aca="false">G30+H30</f>
        <v>526092</v>
      </c>
      <c r="G30" s="38" t="n">
        <v>518268</v>
      </c>
      <c r="H30" s="38" t="n">
        <v>7824</v>
      </c>
      <c r="I30" s="38" t="n">
        <v>2117</v>
      </c>
      <c r="J30" s="39"/>
      <c r="K30" s="38" t="n">
        <f aca="false">L30+M30+N30</f>
        <v>285697</v>
      </c>
      <c r="L30" s="38" t="n">
        <v>77221</v>
      </c>
      <c r="M30" s="38" t="n">
        <v>63824</v>
      </c>
      <c r="N30" s="38" t="n">
        <v>144652</v>
      </c>
      <c r="O30" s="25"/>
      <c r="P30" s="25" t="s">
        <v>33</v>
      </c>
    </row>
    <row r="31" s="12" customFormat="true" ht="18.75" hidden="false" customHeight="true" outlineLevel="0" collapsed="false">
      <c r="B31" s="40" t="s">
        <v>43</v>
      </c>
      <c r="F31" s="29"/>
      <c r="K31" s="28"/>
    </row>
    <row r="32" s="12" customFormat="true" ht="17.25" hidden="false" customHeight="true" outlineLevel="0" collapsed="false">
      <c r="B32" s="28" t="s">
        <v>44</v>
      </c>
      <c r="D32" s="28"/>
      <c r="F32" s="28"/>
      <c r="G32" s="28"/>
      <c r="H32" s="28"/>
    </row>
    <row r="33" s="12" customFormat="true" ht="17.25" hidden="false" customHeight="true" outlineLevel="0" collapsed="false">
      <c r="C33" s="28"/>
      <c r="D33" s="28"/>
      <c r="F33" s="28"/>
      <c r="G33" s="28"/>
      <c r="H33" s="28"/>
    </row>
  </sheetData>
  <mergeCells count="17">
    <mergeCell ref="A5:D11"/>
    <mergeCell ref="E5:N5"/>
    <mergeCell ref="O5:P11"/>
    <mergeCell ref="E6:I6"/>
    <mergeCell ref="K6:N6"/>
    <mergeCell ref="E7:I7"/>
    <mergeCell ref="K7:N7"/>
    <mergeCell ref="F8:H8"/>
    <mergeCell ref="F9:H9"/>
    <mergeCell ref="A20:D20"/>
    <mergeCell ref="A21:D21"/>
    <mergeCell ref="A24:D24"/>
    <mergeCell ref="O24:P24"/>
    <mergeCell ref="A26:D26"/>
    <mergeCell ref="A27:D27"/>
    <mergeCell ref="A29:D29"/>
    <mergeCell ref="O29:P29"/>
  </mergeCells>
  <printOptions headings="false" gridLines="false" gridLinesSet="true" horizontalCentered="false" verticalCentered="false"/>
  <pageMargins left="0.440277777777778" right="0.190277777777778" top="0.7875" bottom="0.511805555555556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9T05:09:58Z</dcterms:created>
  <dc:creator>NSO</dc:creator>
  <dc:description/>
  <dc:language>en-US</dc:language>
  <cp:lastModifiedBy>NSO</cp:lastModifiedBy>
  <dcterms:modified xsi:type="dcterms:W3CDTF">2020-03-09T05:14:34Z</dcterms:modified>
  <cp:revision>0</cp:revision>
  <dc:subject/>
  <dc:title/>
</cp:coreProperties>
</file>