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8t2" sheetId="1" state="visible" r:id="rId2"/>
  </sheets>
  <definedNames>
    <definedName function="false" hidden="false" localSheetId="0" name="_xlnm.Print_Area" vbProcedure="false">60m8t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--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.0"/>
    <numFmt numFmtId="168" formatCode="#,##0"/>
    <numFmt numFmtId="169" formatCode="_-* #,##0_-;\-* #,##0_-;_-* \-??_-;_-@_-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2" width="18.71"/>
    <col collapsed="false" customWidth="true" hidden="false" outlineLevel="0" max="5" min="5" style="3" width="12.28"/>
    <col collapsed="false" customWidth="false" hidden="false" outlineLevel="0" max="6" min="6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customFormat="false" ht="1.5" hidden="false" customHeight="true" outlineLevel="0" collapsed="false"/>
    <row r="2" s="1" customFormat="true" ht="26.25" hidden="false" customHeight="true" outlineLevel="0" collapsed="false">
      <c r="A2" s="4" t="s">
        <v>0</v>
      </c>
      <c r="B2" s="2"/>
      <c r="C2" s="2"/>
      <c r="D2" s="2"/>
      <c r="E2" s="5"/>
      <c r="F2" s="6"/>
      <c r="G2" s="6"/>
    </row>
    <row r="3" s="1" customFormat="true" ht="25.5" hidden="false" customHeight="true" outlineLevel="0" collapsed="false">
      <c r="A3" s="4" t="s">
        <v>1</v>
      </c>
      <c r="B3" s="2"/>
      <c r="C3" s="2"/>
      <c r="D3" s="2"/>
      <c r="E3" s="5"/>
      <c r="F3" s="6"/>
      <c r="G3" s="6"/>
    </row>
    <row r="4" customFormat="false" ht="2.25" hidden="false" customHeight="true" outlineLevel="0" collapsed="false"/>
    <row r="5" s="1" customFormat="true" ht="2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F5" s="10"/>
      <c r="G5" s="10"/>
      <c r="L5" s="11"/>
    </row>
    <row r="6" s="1" customFormat="true" ht="5.25" hidden="false" customHeight="true" outlineLevel="0" collapsed="false">
      <c r="A6" s="10"/>
      <c r="B6" s="12"/>
      <c r="C6" s="12"/>
      <c r="D6" s="12"/>
      <c r="E6" s="9"/>
      <c r="F6" s="10"/>
      <c r="G6" s="10"/>
      <c r="L6" s="11"/>
    </row>
    <row r="7" s="1" customFormat="true" ht="18" hidden="false" customHeight="true" outlineLevel="0" collapsed="false">
      <c r="B7" s="13"/>
      <c r="C7" s="14" t="s">
        <v>6</v>
      </c>
      <c r="D7" s="13"/>
      <c r="E7" s="15"/>
    </row>
    <row r="8" s="1" customFormat="true" ht="4.5" hidden="false" customHeight="true" outlineLevel="0" collapsed="false">
      <c r="B8" s="13"/>
      <c r="C8" s="16"/>
      <c r="D8" s="13"/>
      <c r="E8" s="15"/>
    </row>
    <row r="9" s="22" customFormat="true" ht="21" hidden="false" customHeight="true" outlineLevel="0" collapsed="false">
      <c r="A9" s="17" t="s">
        <v>7</v>
      </c>
      <c r="B9" s="18" t="n">
        <v>730698</v>
      </c>
      <c r="C9" s="18" t="n">
        <v>351628</v>
      </c>
      <c r="D9" s="18" t="n">
        <v>379070</v>
      </c>
      <c r="E9" s="19"/>
      <c r="F9" s="20"/>
      <c r="G9" s="20"/>
      <c r="H9" s="21"/>
    </row>
    <row r="10" s="22" customFormat="true" ht="21" hidden="false" customHeight="true" outlineLevel="0" collapsed="false">
      <c r="A10" s="23" t="s">
        <v>8</v>
      </c>
      <c r="B10" s="24" t="n">
        <v>5941.31</v>
      </c>
      <c r="C10" s="24" t="n">
        <v>2442.41</v>
      </c>
      <c r="D10" s="24" t="n">
        <v>3498.89</v>
      </c>
      <c r="E10" s="25"/>
      <c r="F10" s="26"/>
      <c r="G10" s="27"/>
      <c r="H10" s="27"/>
      <c r="I10" s="28"/>
    </row>
    <row r="11" s="22" customFormat="true" ht="21" hidden="false" customHeight="true" outlineLevel="0" collapsed="false">
      <c r="A11" s="2" t="s">
        <v>9</v>
      </c>
      <c r="B11" s="24" t="n">
        <v>238756.73</v>
      </c>
      <c r="C11" s="24" t="n">
        <v>102868.26</v>
      </c>
      <c r="D11" s="24" t="n">
        <v>135888.47</v>
      </c>
      <c r="E11" s="25"/>
      <c r="F11" s="26"/>
      <c r="G11" s="27"/>
      <c r="H11" s="27"/>
      <c r="I11" s="28"/>
    </row>
    <row r="12" s="22" customFormat="true" ht="21" hidden="false" customHeight="true" outlineLevel="0" collapsed="false">
      <c r="A12" s="29" t="s">
        <v>10</v>
      </c>
      <c r="B12" s="24" t="n">
        <v>219552.66</v>
      </c>
      <c r="C12" s="24" t="n">
        <v>117230.99</v>
      </c>
      <c r="D12" s="24" t="n">
        <v>102321.66</v>
      </c>
      <c r="E12" s="25"/>
      <c r="F12" s="26"/>
      <c r="G12" s="27"/>
      <c r="H12" s="27"/>
      <c r="I12" s="28"/>
    </row>
    <row r="13" s="22" customFormat="true" ht="21" hidden="false" customHeight="true" outlineLevel="0" collapsed="false">
      <c r="A13" s="29" t="s">
        <v>11</v>
      </c>
      <c r="B13" s="24" t="n">
        <v>123846.11</v>
      </c>
      <c r="C13" s="24" t="n">
        <v>60909</v>
      </c>
      <c r="D13" s="24" t="n">
        <v>62937.11</v>
      </c>
      <c r="E13" s="25"/>
      <c r="F13" s="26"/>
      <c r="G13" s="27"/>
      <c r="H13" s="27"/>
      <c r="I13" s="28"/>
      <c r="J13" s="2"/>
      <c r="K13" s="2"/>
    </row>
    <row r="14" customFormat="false" ht="21" hidden="false" customHeight="true" outlineLevel="0" collapsed="false">
      <c r="A14" s="2" t="s">
        <v>12</v>
      </c>
      <c r="B14" s="24" t="n">
        <f aca="false">SUM(B15:B17)</f>
        <v>86403.32</v>
      </c>
      <c r="C14" s="24" t="n">
        <f aca="false">SUM(C15:C17)</f>
        <v>41426.05</v>
      </c>
      <c r="D14" s="24" t="n">
        <f aca="false">SUM(D15:D17)</f>
        <v>44977.27</v>
      </c>
      <c r="E14" s="30"/>
      <c r="F14" s="26"/>
      <c r="G14" s="27"/>
      <c r="H14" s="27"/>
      <c r="I14" s="31"/>
    </row>
    <row r="15" customFormat="false" ht="21" hidden="false" customHeight="true" outlineLevel="0" collapsed="false">
      <c r="A15" s="32" t="s">
        <v>13</v>
      </c>
      <c r="B15" s="24" t="n">
        <v>67792.31</v>
      </c>
      <c r="C15" s="24" t="n">
        <v>29313.67</v>
      </c>
      <c r="D15" s="24" t="n">
        <v>38478.64</v>
      </c>
      <c r="E15" s="30"/>
      <c r="F15" s="26"/>
      <c r="G15" s="27"/>
      <c r="H15" s="27"/>
      <c r="I15" s="31"/>
    </row>
    <row r="16" customFormat="false" ht="21" hidden="false" customHeight="true" outlineLevel="0" collapsed="false">
      <c r="A16" s="32" t="s">
        <v>14</v>
      </c>
      <c r="B16" s="24" t="n">
        <v>18611.01</v>
      </c>
      <c r="C16" s="24" t="n">
        <v>12112.38</v>
      </c>
      <c r="D16" s="24" t="n">
        <v>6498.63</v>
      </c>
      <c r="E16" s="30"/>
      <c r="F16" s="26"/>
      <c r="G16" s="27"/>
      <c r="H16" s="27"/>
      <c r="I16" s="31"/>
    </row>
    <row r="17" customFormat="false" ht="21" hidden="false" customHeight="true" outlineLevel="0" collapsed="false">
      <c r="A17" s="33" t="s">
        <v>15</v>
      </c>
      <c r="B17" s="24" t="s">
        <v>16</v>
      </c>
      <c r="C17" s="24" t="s">
        <v>16</v>
      </c>
      <c r="D17" s="24" t="s">
        <v>16</v>
      </c>
      <c r="E17" s="30"/>
      <c r="F17" s="26"/>
      <c r="G17" s="27"/>
      <c r="H17" s="27"/>
      <c r="I17" s="34"/>
    </row>
    <row r="18" customFormat="false" ht="21" hidden="false" customHeight="true" outlineLevel="0" collapsed="false">
      <c r="A18" s="2" t="s">
        <v>17</v>
      </c>
      <c r="B18" s="24" t="n">
        <f aca="false">SUM(B19:B21)</f>
        <v>55747.08</v>
      </c>
      <c r="C18" s="24" t="n">
        <f aca="false">SUM(C19:C21)</f>
        <v>26300.5</v>
      </c>
      <c r="D18" s="24" t="n">
        <f aca="false">SUM(D19:D21)</f>
        <v>29446.6</v>
      </c>
      <c r="E18" s="30"/>
      <c r="F18" s="26"/>
      <c r="G18" s="27"/>
      <c r="H18" s="27"/>
      <c r="I18" s="31"/>
    </row>
    <row r="19" s="22" customFormat="true" ht="21" hidden="false" customHeight="true" outlineLevel="0" collapsed="false">
      <c r="A19" s="33" t="s">
        <v>18</v>
      </c>
      <c r="B19" s="24" t="n">
        <v>18191.01</v>
      </c>
      <c r="C19" s="24" t="n">
        <v>8547.11</v>
      </c>
      <c r="D19" s="24" t="n">
        <v>9643.91</v>
      </c>
      <c r="E19" s="35"/>
      <c r="F19" s="26"/>
      <c r="G19" s="27"/>
      <c r="H19" s="27"/>
      <c r="I19" s="28"/>
    </row>
    <row r="20" s="22" customFormat="true" ht="21" hidden="false" customHeight="true" outlineLevel="0" collapsed="false">
      <c r="A20" s="33" t="s">
        <v>19</v>
      </c>
      <c r="B20" s="24" t="n">
        <v>26741.1</v>
      </c>
      <c r="C20" s="24" t="n">
        <v>13824.97</v>
      </c>
      <c r="D20" s="24" t="n">
        <v>12916.13</v>
      </c>
      <c r="E20" s="25"/>
      <c r="F20" s="26"/>
      <c r="G20" s="27"/>
      <c r="H20" s="27"/>
      <c r="I20" s="28"/>
    </row>
    <row r="21" s="22" customFormat="true" ht="21" hidden="false" customHeight="true" outlineLevel="0" collapsed="false">
      <c r="A21" s="33" t="s">
        <v>20</v>
      </c>
      <c r="B21" s="24" t="n">
        <v>10814.97</v>
      </c>
      <c r="C21" s="24" t="n">
        <v>3928.42</v>
      </c>
      <c r="D21" s="24" t="n">
        <v>6886.56</v>
      </c>
      <c r="E21" s="36"/>
      <c r="F21" s="26"/>
      <c r="G21" s="27"/>
      <c r="H21" s="27"/>
      <c r="I21" s="28"/>
    </row>
    <row r="22" s="22" customFormat="true" ht="21" hidden="false" customHeight="true" outlineLevel="0" collapsed="false">
      <c r="A22" s="32" t="s">
        <v>21</v>
      </c>
      <c r="B22" s="24" t="s">
        <v>16</v>
      </c>
      <c r="C22" s="24" t="s">
        <v>16</v>
      </c>
      <c r="D22" s="24" t="s">
        <v>16</v>
      </c>
      <c r="E22" s="36"/>
      <c r="F22" s="26"/>
      <c r="G22" s="27"/>
      <c r="H22" s="27"/>
    </row>
    <row r="23" s="22" customFormat="true" ht="21" hidden="false" customHeight="true" outlineLevel="0" collapsed="false">
      <c r="A23" s="32" t="s">
        <v>22</v>
      </c>
      <c r="B23" s="24" t="n">
        <v>450.8</v>
      </c>
      <c r="C23" s="24" t="n">
        <v>450.8</v>
      </c>
      <c r="D23" s="24" t="s">
        <v>16</v>
      </c>
      <c r="E23" s="36"/>
      <c r="F23" s="26"/>
      <c r="G23" s="31"/>
      <c r="H23" s="31"/>
      <c r="I23" s="2"/>
      <c r="J23" s="2"/>
      <c r="K23" s="2"/>
    </row>
    <row r="24" s="22" customFormat="true" ht="2.25" hidden="false" customHeight="true" outlineLevel="0" collapsed="false">
      <c r="A24" s="32"/>
      <c r="B24" s="37"/>
      <c r="C24" s="38"/>
      <c r="D24" s="39"/>
      <c r="E24" s="36"/>
      <c r="F24" s="34"/>
      <c r="G24" s="34"/>
      <c r="H24" s="34"/>
      <c r="I24" s="2"/>
      <c r="J24" s="2"/>
      <c r="K24" s="2"/>
    </row>
    <row r="25" customFormat="false" ht="19.5" hidden="false" customHeight="true" outlineLevel="0" collapsed="false">
      <c r="A25" s="2"/>
      <c r="B25" s="40"/>
      <c r="C25" s="41" t="s">
        <v>23</v>
      </c>
      <c r="D25" s="40"/>
      <c r="E25" s="42"/>
      <c r="F25" s="31"/>
      <c r="G25" s="31"/>
      <c r="H25" s="31"/>
    </row>
    <row r="26" customFormat="false" ht="5.25" hidden="false" customHeight="true" outlineLevel="0" collapsed="false">
      <c r="A26" s="2"/>
      <c r="B26" s="40"/>
      <c r="C26" s="43"/>
      <c r="D26" s="40"/>
      <c r="E26" s="42"/>
      <c r="F26" s="31"/>
      <c r="G26" s="31"/>
      <c r="H26" s="28"/>
    </row>
    <row r="27" customFormat="false" ht="21" hidden="false" customHeight="true" outlineLevel="0" collapsed="false">
      <c r="A27" s="44" t="s">
        <v>7</v>
      </c>
      <c r="B27" s="45" t="n">
        <f aca="false">SUM(B28:B32,B36,B40:B41)</f>
        <v>100.000001368554</v>
      </c>
      <c r="C27" s="45" t="n">
        <f aca="false">SUM(C28:C32,C36,C40:C41)</f>
        <v>100.000002843915</v>
      </c>
      <c r="D27" s="45" t="n">
        <f aca="false">SUM(D28:D32,D36,D40:D41)</f>
        <v>100</v>
      </c>
      <c r="E27" s="42"/>
      <c r="F27" s="31"/>
      <c r="G27" s="28"/>
      <c r="H27" s="28"/>
    </row>
    <row r="28" customFormat="false" ht="21" hidden="false" customHeight="true" outlineLevel="0" collapsed="false">
      <c r="A28" s="23" t="s">
        <v>8</v>
      </c>
      <c r="B28" s="46" t="n">
        <f aca="false">IF(B10="-","-",IF((B10/B$9)*100&lt;0.05,"--",(B10/B$9)*100))</f>
        <v>0.81310062433454</v>
      </c>
      <c r="C28" s="46" t="n">
        <f aca="false">IF(C10="-","-",IF((C10/C$9)*100&lt;0.05,"--",(C10/C$9)*100))</f>
        <v>0.69460054375647</v>
      </c>
      <c r="D28" s="46" t="n">
        <f aca="false">IF(D10="-","-",IF((D10/D$9)*100&lt;0.05,"--",(D10/D$9)*100))</f>
        <v>0.923019495080064</v>
      </c>
      <c r="F28" s="3"/>
    </row>
    <row r="29" customFormat="false" ht="21" hidden="false" customHeight="true" outlineLevel="0" collapsed="false">
      <c r="A29" s="2" t="s">
        <v>9</v>
      </c>
      <c r="B29" s="46" t="n">
        <f aca="false">IF(B11="-","-",IF((B11/B$9)*100&lt;0.05,"--",(B11/B$9)*100))</f>
        <v>32.6751585470331</v>
      </c>
      <c r="C29" s="46" t="n">
        <f aca="false">IF(C11="-","-",IF((C11/C$9)*100&lt;0.05,"--",(C11/C$9)*100))</f>
        <v>29.2548545622078</v>
      </c>
      <c r="D29" s="46" t="n">
        <f aca="false">IF(D11="-","-",IF((D11/D$9)*100&lt;0.05,"--",(D11/D$9)*100))</f>
        <v>35.847856596407</v>
      </c>
      <c r="E29" s="42"/>
      <c r="F29" s="47"/>
      <c r="G29" s="48"/>
    </row>
    <row r="30" customFormat="false" ht="21" hidden="false" customHeight="true" outlineLevel="0" collapsed="false">
      <c r="A30" s="29" t="s">
        <v>10</v>
      </c>
      <c r="B30" s="46" t="n">
        <f aca="false">IF(B12="-","-",IF((B12/B$9)*100&lt;0.05,"--",(B12/B$9)*100))</f>
        <v>30.0469770000739</v>
      </c>
      <c r="C30" s="46" t="n">
        <f aca="false">IF(C12="-","-",IF((C12/C$9)*100&lt;0.05,"--",(C12/C$9)*100))</f>
        <v>33.3394923043671</v>
      </c>
      <c r="D30" s="46" t="n">
        <f aca="false">IF(D12="-","-",IF((D12/D$9)*100&lt;0.05,"--",(D12/D$9)*100))</f>
        <v>26.9928139921387</v>
      </c>
      <c r="F30" s="47"/>
    </row>
    <row r="31" customFormat="false" ht="21" hidden="false" customHeight="true" outlineLevel="0" collapsed="false">
      <c r="A31" s="29" t="s">
        <v>11</v>
      </c>
      <c r="B31" s="46" t="n">
        <f aca="false">IF(B13="-","-",IF((B13/B$9)*100&lt;0.05,"--",(B13/B$9)*100))</f>
        <v>16.9490145039401</v>
      </c>
      <c r="C31" s="46" t="n">
        <f aca="false">IF(C13="-","-",IF((C13/C$9)*100&lt;0.05,"--",(C13/C$9)*100))</f>
        <v>17.3219993857145</v>
      </c>
      <c r="D31" s="46" t="n">
        <f aca="false">IF(D13="-","-",IF((D13/D$9)*100&lt;0.05,"--",(D13/D$9)*100))</f>
        <v>16.6030311024349</v>
      </c>
      <c r="E31" s="49"/>
      <c r="F31" s="47"/>
    </row>
    <row r="32" customFormat="false" ht="21" hidden="false" customHeight="true" outlineLevel="0" collapsed="false">
      <c r="A32" s="2" t="s">
        <v>12</v>
      </c>
      <c r="B32" s="46" t="n">
        <f aca="false">IF(B14="-","-",IF((B14/B$9)*100&lt;0.05,"--",(B14/B$9)*100))</f>
        <v>11.8247648139177</v>
      </c>
      <c r="C32" s="46" t="n">
        <f aca="false">IF(C14="-","-",IF((C14/C$9)*100&lt;0.05,"--",(C14/C$9)*100))</f>
        <v>11.7812148065569</v>
      </c>
      <c r="D32" s="46" t="n">
        <f aca="false">IF(D14="-","-",IF((D14/D$9)*100&lt;0.05,"--",(D14/D$9)*100))</f>
        <v>11.8651621072625</v>
      </c>
      <c r="F32" s="47"/>
    </row>
    <row r="33" customFormat="false" ht="21" hidden="false" customHeight="true" outlineLevel="0" collapsed="false">
      <c r="A33" s="32" t="s">
        <v>13</v>
      </c>
      <c r="B33" s="46" t="n">
        <f aca="false">IF(B15="-","-",IF((B15/B$9)*100&lt;0.05,"--",(B15/B$9)*100))</f>
        <v>9.27774675721023</v>
      </c>
      <c r="C33" s="46" t="n">
        <f aca="false">IF(C15="-","-",IF((C15/C$9)*100&lt;0.05,"--",(C15/C$9)*100))</f>
        <v>8.33655738450863</v>
      </c>
      <c r="D33" s="46" t="n">
        <f aca="false">IF(D15="-","-",IF((D15/D$9)*100&lt;0.05,"--",(D15/D$9)*100))</f>
        <v>10.1508006436806</v>
      </c>
      <c r="F33" s="3"/>
    </row>
    <row r="34" customFormat="false" ht="21" hidden="false" customHeight="true" outlineLevel="0" collapsed="false">
      <c r="A34" s="32" t="s">
        <v>14</v>
      </c>
      <c r="B34" s="46" t="n">
        <f aca="false">IF(B16="-","-",IF((B16/B$9)*100&lt;0.05,"--",(B16/B$9)*100))</f>
        <v>2.54701805670742</v>
      </c>
      <c r="C34" s="46" t="n">
        <f aca="false">IF(C16="-","-",IF((C16/C$9)*100&lt;0.05,"--",(C16/C$9)*100))</f>
        <v>3.4446574220483</v>
      </c>
      <c r="D34" s="46" t="n">
        <f aca="false">IF(D16="-","-",IF((D16/D$9)*100&lt;0.05,"--",(D16/D$9)*100))</f>
        <v>1.71436146358192</v>
      </c>
      <c r="E34" s="49"/>
      <c r="F34" s="3"/>
    </row>
    <row r="35" customFormat="false" ht="21" hidden="false" customHeight="true" outlineLevel="0" collapsed="false">
      <c r="A35" s="33" t="s">
        <v>15</v>
      </c>
      <c r="B35" s="46" t="str">
        <f aca="false">IF(B17="-","-",IF((B17/B$9)*100&lt;0.05,"--",(B17/B$9)*100))</f>
        <v>-</v>
      </c>
      <c r="C35" s="46" t="str">
        <f aca="false">IF(C17="-","-",IF((C17/C$9)*100&lt;0.05,"--",(C17/C$9)*100))</f>
        <v>-</v>
      </c>
      <c r="D35" s="46" t="str">
        <f aca="false">IF(D17="-","-",IF((D17/D$9)*100&lt;0.05,"--",(D17/D$9)*100))</f>
        <v>-</v>
      </c>
      <c r="E35" s="49"/>
      <c r="F35" s="3"/>
    </row>
    <row r="36" customFormat="false" ht="21" hidden="false" customHeight="true" outlineLevel="0" collapsed="false">
      <c r="A36" s="2" t="s">
        <v>17</v>
      </c>
      <c r="B36" s="46" t="n">
        <f aca="false">IF(B18="-","-",IF((B18/B$9)*100&lt;0.05,"--",(B18/B$9)*100))</f>
        <v>7.62929144461871</v>
      </c>
      <c r="C36" s="46" t="n">
        <f aca="false">IF(C18="-","-",IF((C18/C$9)*100&lt;0.05,"--",(C18/C$9)*100))</f>
        <v>7.47963757152445</v>
      </c>
      <c r="D36" s="46" t="n">
        <f aca="false">IF(D18="-","-",IF((D18/D$9)*100&lt;0.05,"--",(D18/D$9)*100))</f>
        <v>7.76811670667687</v>
      </c>
      <c r="F36" s="49"/>
    </row>
    <row r="37" customFormat="false" ht="21" hidden="false" customHeight="true" outlineLevel="0" collapsed="false">
      <c r="A37" s="33" t="s">
        <v>18</v>
      </c>
      <c r="B37" s="46" t="n">
        <f aca="false">IF(B19="-","-",IF((B19/B$9)*100&lt;0.05,"--",(B19/B$9)*100))</f>
        <v>2.48953876977903</v>
      </c>
      <c r="C37" s="46" t="n">
        <f aca="false">IF(C19="-","-",IF((C19/C$9)*100&lt;0.05,"--",(C19/C$9)*100))</f>
        <v>2.43072508446426</v>
      </c>
      <c r="D37" s="46" t="n">
        <f aca="false">IF(D19="-","-",IF((D19/D$9)*100&lt;0.05,"--",(D19/D$9)*100))</f>
        <v>2.54409739625927</v>
      </c>
      <c r="E37" s="49"/>
      <c r="F37" s="49"/>
    </row>
    <row r="38" customFormat="false" ht="24.75" hidden="false" customHeight="true" outlineLevel="0" collapsed="false">
      <c r="A38" s="33" t="s">
        <v>19</v>
      </c>
      <c r="B38" s="46" t="n">
        <f aca="false">IF(B20="-","-",IF((B20/B$9)*100&lt;0.05,"--",(B20/B$9)*100))</f>
        <v>3.65966514209701</v>
      </c>
      <c r="C38" s="46" t="n">
        <f aca="false">IF(C20="-","-",IF((C20/C$9)*100&lt;0.05,"--",(C20/C$9)*100))</f>
        <v>3.93170339108376</v>
      </c>
      <c r="D38" s="46" t="n">
        <f aca="false">IF(D20="-","-",IF((D20/D$9)*100&lt;0.05,"--",(D20/D$9)*100))</f>
        <v>3.40732054765611</v>
      </c>
      <c r="E38" s="49"/>
      <c r="F38" s="49"/>
    </row>
    <row r="39" customFormat="false" ht="21" hidden="false" customHeight="true" outlineLevel="0" collapsed="false">
      <c r="A39" s="33" t="s">
        <v>20</v>
      </c>
      <c r="B39" s="46" t="n">
        <f aca="false">IF(B21="-","-",IF((B21/B$9)*100&lt;0.05,"--",(B21/B$9)*100))</f>
        <v>1.48008753274267</v>
      </c>
      <c r="C39" s="46" t="n">
        <f aca="false">IF(C21="-","-",IF((C21/C$9)*100&lt;0.05,"--",(C21/C$9)*100))</f>
        <v>1.11720909597643</v>
      </c>
      <c r="D39" s="46" t="n">
        <f aca="false">IF(D21="-","-",IF((D21/D$9)*100&lt;0.05,"--",(D21/D$9)*100))</f>
        <v>1.8166987627615</v>
      </c>
      <c r="F39" s="49"/>
    </row>
    <row r="40" customFormat="false" ht="21" hidden="false" customHeight="true" outlineLevel="0" collapsed="false">
      <c r="A40" s="32" t="s">
        <v>21</v>
      </c>
      <c r="B40" s="46" t="str">
        <f aca="false">IF(B22="-","-",IF((B22/B$9)*100&lt;0.05,"--",(B22/B$9)*100))</f>
        <v>-</v>
      </c>
      <c r="C40" s="46" t="str">
        <f aca="false">IF(C22="-","-",IF((C22/C$9)*100&lt;0.05,"--",(C22/C$9)*100))</f>
        <v>-</v>
      </c>
      <c r="D40" s="46" t="str">
        <f aca="false">IF(D22="-","-",IF((D22/D$9)*100&lt;0.05,"--",(D22/D$9)*100))</f>
        <v>-</v>
      </c>
      <c r="F40" s="3"/>
    </row>
    <row r="41" customFormat="false" ht="21" hidden="false" customHeight="true" outlineLevel="0" collapsed="false">
      <c r="A41" s="50" t="s">
        <v>22</v>
      </c>
      <c r="B41" s="51" t="n">
        <f aca="false">IF(B23="-","-",IF((B23/B$9)*100&lt;0.05,"--",(B23/B$9)*100))</f>
        <v>0.0616944346364709</v>
      </c>
      <c r="C41" s="51" t="n">
        <f aca="false">IF(C23="-","-",IF((C23/C$9)*100&lt;0.05,"--",(C23/C$9)*100))</f>
        <v>0.128203669787389</v>
      </c>
      <c r="D41" s="51" t="str">
        <f aca="false">IF(D23="-","-",IF((D23/D$9)*100&lt;0.05,"--",(D23/D$9)*100))</f>
        <v>-</v>
      </c>
    </row>
    <row r="42" customFormat="false" ht="26.25" hidden="false" customHeight="true" outlineLevel="0" collapsed="false">
      <c r="A42" s="2" t="s">
        <v>24</v>
      </c>
      <c r="B42" s="3"/>
      <c r="C42" s="3"/>
      <c r="D42" s="3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29Z</dcterms:created>
  <dc:creator>chiaw</dc:creator>
  <dc:description/>
  <dc:language>en-US</dc:language>
  <cp:lastModifiedBy>Microsoft</cp:lastModifiedBy>
  <cp:lastPrinted>2017-07-11T03:50:28Z</cp:lastPrinted>
  <dcterms:modified xsi:type="dcterms:W3CDTF">2020-04-24T08:32:44Z</dcterms:modified>
  <cp:revision>0</cp:revision>
  <dc:subject/>
  <dc:title/>
</cp:coreProperties>
</file>