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ุมภาพันธ์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1.71"/>
    <col collapsed="false" customWidth="false" hidden="false" outlineLevel="0" max="8" min="8" style="2" width="9.14"/>
    <col collapsed="false" customWidth="true" hidden="false" outlineLevel="0" max="9" min="9" style="2" width="10.42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806665</v>
      </c>
      <c r="C6" s="17" t="n">
        <v>385042</v>
      </c>
      <c r="D6" s="17" t="n">
        <v>421623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4636.51</v>
      </c>
      <c r="C7" s="23" t="n">
        <v>6542.28</v>
      </c>
      <c r="D7" s="23" t="n">
        <v>8094.23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278547.75</v>
      </c>
      <c r="C8" s="23" t="n">
        <v>118703.3</v>
      </c>
      <c r="D8" s="23" t="n">
        <v>159844.46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97546.78</v>
      </c>
      <c r="C9" s="23" t="n">
        <v>105174.51</v>
      </c>
      <c r="D9" s="23" t="n">
        <v>92372.28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33137.77</v>
      </c>
      <c r="C10" s="23" t="n">
        <v>67621.2</v>
      </c>
      <c r="D10" s="23" t="n">
        <v>65516.57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B12+B13</f>
        <v>115864.21</v>
      </c>
      <c r="C11" s="26" t="n">
        <f aca="false">C12+C13</f>
        <v>59090.18</v>
      </c>
      <c r="D11" s="26" t="n">
        <f aca="false">D12+D13</f>
        <v>56774.03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97657.09</v>
      </c>
      <c r="C12" s="23" t="n">
        <v>48914.77</v>
      </c>
      <c r="D12" s="23" t="n">
        <v>48742.32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8207.12</v>
      </c>
      <c r="C13" s="23" t="n">
        <v>10175.41</v>
      </c>
      <c r="D13" s="23" t="n">
        <v>8031.7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v>66933</v>
      </c>
      <c r="C15" s="26" t="n">
        <v>27910</v>
      </c>
      <c r="D15" s="26" t="n">
        <f aca="false">D16+D17+D18</f>
        <v>39021.43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32492.54</v>
      </c>
      <c r="C16" s="23" t="n">
        <v>14965.23</v>
      </c>
      <c r="D16" s="23" t="n">
        <v>17527.31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3380.57</v>
      </c>
      <c r="C17" s="23" t="n">
        <v>6508.14</v>
      </c>
      <c r="D17" s="23" t="n">
        <v>6872.43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21058.85</v>
      </c>
      <c r="C18" s="23" t="n">
        <v>6437.17</v>
      </c>
      <c r="D18" s="23" t="n">
        <v>14621.69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  <c r="G21" s="32"/>
      <c r="H21" s="32"/>
      <c r="I21" s="32"/>
    </row>
    <row r="22" s="4" customFormat="true" ht="24.95" hidden="false" customHeight="true" outlineLevel="0" collapsed="false">
      <c r="A22" s="33" t="s">
        <v>7</v>
      </c>
      <c r="B22" s="34" t="n">
        <f aca="false">B6*100/B6</f>
        <v>100</v>
      </c>
      <c r="C22" s="34" t="n">
        <f aca="false">C6*100/C6</f>
        <v>100</v>
      </c>
      <c r="D22" s="34" t="n">
        <f aca="false">D6*100/D6</f>
        <v>100</v>
      </c>
      <c r="E22" s="29"/>
      <c r="F22" s="35"/>
      <c r="G22" s="32"/>
      <c r="H22" s="36"/>
      <c r="I22" s="35"/>
      <c r="J22" s="35"/>
      <c r="K22" s="35"/>
    </row>
    <row r="23" s="4" customFormat="true" ht="20.25" hidden="false" customHeight="true" outlineLevel="0" collapsed="false">
      <c r="A23" s="22" t="s">
        <v>8</v>
      </c>
      <c r="B23" s="37" t="n">
        <f aca="false">B7*100/B$6</f>
        <v>1.81444713728747</v>
      </c>
      <c r="C23" s="37" t="n">
        <f aca="false">C7*100/C$6</f>
        <v>1.69910814924086</v>
      </c>
      <c r="D23" s="37" t="n">
        <f aca="false">D7*100/D$6</f>
        <v>1.9197790443121</v>
      </c>
      <c r="F23" s="35"/>
      <c r="G23" s="32"/>
      <c r="H23" s="36"/>
      <c r="I23" s="35"/>
      <c r="J23" s="35"/>
      <c r="M23" s="35"/>
    </row>
    <row r="24" s="4" customFormat="true" ht="20.25" hidden="false" customHeight="true" outlineLevel="0" collapsed="false">
      <c r="A24" s="4" t="s">
        <v>9</v>
      </c>
      <c r="B24" s="37" t="n">
        <f aca="false">B8*100/B$6</f>
        <v>34.5307841545127</v>
      </c>
      <c r="C24" s="37" t="n">
        <f aca="false">C8*100/C$6</f>
        <v>30.8286628471699</v>
      </c>
      <c r="D24" s="37" t="n">
        <f aca="false">D8*100/D$6</f>
        <v>37.9117031091757</v>
      </c>
      <c r="E24" s="29"/>
      <c r="F24" s="38"/>
      <c r="G24" s="32"/>
      <c r="H24" s="36"/>
      <c r="I24" s="35"/>
    </row>
    <row r="25" s="4" customFormat="true" ht="20.25" hidden="false" customHeight="true" outlineLevel="0" collapsed="false">
      <c r="A25" s="25" t="s">
        <v>10</v>
      </c>
      <c r="B25" s="37" t="n">
        <f aca="false">B9*100/B$6</f>
        <v>24.4893208457042</v>
      </c>
      <c r="C25" s="37" t="n">
        <f aca="false">C9*100/C$6</f>
        <v>27.3150747191216</v>
      </c>
      <c r="D25" s="37" t="n">
        <f aca="false">D9*100/D$6</f>
        <v>21.9087383752784</v>
      </c>
      <c r="F25" s="35"/>
      <c r="G25" s="32"/>
      <c r="H25" s="36"/>
      <c r="I25" s="35"/>
      <c r="M25" s="35"/>
    </row>
    <row r="26" s="4" customFormat="true" ht="20.25" hidden="false" customHeight="true" outlineLevel="0" collapsed="false">
      <c r="A26" s="25" t="s">
        <v>11</v>
      </c>
      <c r="B26" s="37" t="n">
        <f aca="false">B10*100/B$6</f>
        <v>16.5047163320585</v>
      </c>
      <c r="C26" s="37" t="n">
        <f aca="false">C10*100/C$6</f>
        <v>17.5620321938905</v>
      </c>
      <c r="D26" s="37" t="n">
        <f aca="false">D10*100/D$6</f>
        <v>15.5391356733385</v>
      </c>
      <c r="F26" s="35"/>
      <c r="G26" s="32"/>
      <c r="H26" s="36"/>
      <c r="I26" s="35"/>
    </row>
    <row r="27" s="4" customFormat="true" ht="20.25" hidden="false" customHeight="true" outlineLevel="0" collapsed="false">
      <c r="A27" s="4" t="s">
        <v>12</v>
      </c>
      <c r="B27" s="37" t="n">
        <f aca="false">B11*100/B$6</f>
        <v>14.3633614945485</v>
      </c>
      <c r="C27" s="37" t="n">
        <f aca="false">C11*100/C$6</f>
        <v>15.3464245458937</v>
      </c>
      <c r="D27" s="37" t="n">
        <f aca="false">D11*100/D$6</f>
        <v>13.4655912983874</v>
      </c>
      <c r="G27" s="32"/>
      <c r="H27" s="36"/>
      <c r="I27" s="35"/>
      <c r="J27" s="35"/>
      <c r="M27" s="35"/>
    </row>
    <row r="28" s="4" customFormat="true" ht="20.25" hidden="false" customHeight="true" outlineLevel="0" collapsed="false">
      <c r="A28" s="28" t="s">
        <v>13</v>
      </c>
      <c r="B28" s="37" t="n">
        <f aca="false">B12*100/B$6</f>
        <v>12.1062758394129</v>
      </c>
      <c r="C28" s="37" t="n">
        <f aca="false">C12*100/C$6</f>
        <v>12.7037492013858</v>
      </c>
      <c r="D28" s="37" t="n">
        <f aca="false">D12*100/D$6</f>
        <v>11.5606406671363</v>
      </c>
      <c r="F28" s="35"/>
      <c r="G28" s="32"/>
      <c r="H28" s="36"/>
      <c r="I28" s="35"/>
    </row>
    <row r="29" s="4" customFormat="true" ht="20.25" hidden="false" customHeight="true" outlineLevel="0" collapsed="false">
      <c r="A29" s="28" t="s">
        <v>14</v>
      </c>
      <c r="B29" s="37" t="n">
        <f aca="false">B13*100/B$6</f>
        <v>2.25708565513565</v>
      </c>
      <c r="C29" s="37" t="n">
        <f aca="false">C13*100/C$6</f>
        <v>2.64267534450787</v>
      </c>
      <c r="D29" s="37" t="n">
        <f aca="false">D13*100/D$6</f>
        <v>1.90495063125114</v>
      </c>
      <c r="G29" s="32"/>
      <c r="H29" s="36"/>
      <c r="I29" s="35"/>
    </row>
    <row r="30" s="4" customFormat="true" ht="20.25" hidden="false" customHeight="true" outlineLevel="0" collapsed="false">
      <c r="A30" s="30" t="s">
        <v>15</v>
      </c>
      <c r="B30" s="37" t="s">
        <v>24</v>
      </c>
      <c r="C30" s="37" t="s">
        <v>24</v>
      </c>
      <c r="D30" s="37" t="s">
        <v>24</v>
      </c>
      <c r="F30" s="35"/>
      <c r="G30" s="32"/>
      <c r="H30" s="36"/>
      <c r="I30" s="35"/>
      <c r="J30" s="35"/>
    </row>
    <row r="31" s="4" customFormat="true" ht="20.25" hidden="false" customHeight="true" outlineLevel="0" collapsed="false">
      <c r="A31" s="4" t="s">
        <v>17</v>
      </c>
      <c r="B31" s="37" t="n">
        <f aca="false">B15*100/B$6</f>
        <v>8.29749648243075</v>
      </c>
      <c r="C31" s="37" t="n">
        <v>7.3</v>
      </c>
      <c r="D31" s="37" t="n">
        <f aca="false">D15*100/D$6</f>
        <v>9.25505249950786</v>
      </c>
      <c r="F31" s="35"/>
      <c r="G31" s="32"/>
      <c r="H31" s="36"/>
      <c r="I31" s="35"/>
      <c r="J31" s="35"/>
    </row>
    <row r="32" s="4" customFormat="true" ht="20.25" hidden="false" customHeight="true" outlineLevel="0" collapsed="false">
      <c r="A32" s="30" t="s">
        <v>18</v>
      </c>
      <c r="B32" s="37" t="n">
        <f aca="false">B16*100/B$6</f>
        <v>4.02800914877923</v>
      </c>
      <c r="C32" s="37" t="n">
        <f aca="false">C16*100/C$6</f>
        <v>3.88664872922954</v>
      </c>
      <c r="D32" s="37" t="n">
        <f aca="false">D16*100/D$6</f>
        <v>4.15710480690095</v>
      </c>
      <c r="G32" s="32"/>
      <c r="H32" s="36"/>
      <c r="I32" s="35"/>
    </row>
    <row r="33" s="4" customFormat="true" ht="20.25" hidden="false" customHeight="true" outlineLevel="0" collapsed="false">
      <c r="A33" s="30" t="s">
        <v>19</v>
      </c>
      <c r="B33" s="37" t="n">
        <f aca="false">B17*100/B$6</f>
        <v>1.65875177428053</v>
      </c>
      <c r="C33" s="37" t="n">
        <f aca="false">C17*100/C$6</f>
        <v>1.69024158403499</v>
      </c>
      <c r="D33" s="37" t="n">
        <f aca="false">D17*100/D$6</f>
        <v>1.62999409425008</v>
      </c>
      <c r="G33" s="32"/>
      <c r="H33" s="36"/>
      <c r="I33" s="35"/>
    </row>
    <row r="34" s="4" customFormat="true" ht="20.25" hidden="false" customHeight="true" outlineLevel="0" collapsed="false">
      <c r="A34" s="30" t="s">
        <v>20</v>
      </c>
      <c r="B34" s="37" t="n">
        <f aca="false">B18*100/B$6</f>
        <v>2.61060663348478</v>
      </c>
      <c r="C34" s="37" t="n">
        <f aca="false">C18*100/C$6</f>
        <v>1.67180982853819</v>
      </c>
      <c r="D34" s="37" t="n">
        <f aca="false">D18*100/D$6</f>
        <v>3.46795359835683</v>
      </c>
      <c r="G34" s="32"/>
      <c r="H34" s="36"/>
      <c r="I34" s="35"/>
    </row>
    <row r="35" s="4" customFormat="true" ht="20.25" hidden="false" customHeight="true" outlineLevel="0" collapsed="false">
      <c r="A35" s="30" t="s">
        <v>21</v>
      </c>
      <c r="B35" s="37" t="s">
        <v>16</v>
      </c>
      <c r="C35" s="37" t="s">
        <v>16</v>
      </c>
      <c r="D35" s="37" t="s">
        <v>16</v>
      </c>
      <c r="G35" s="32"/>
      <c r="H35" s="36"/>
      <c r="L35" s="35"/>
    </row>
    <row r="36" s="4" customFormat="true" ht="20.25" hidden="false" customHeight="true" outlineLevel="0" collapsed="false">
      <c r="A36" s="30" t="s">
        <v>22</v>
      </c>
      <c r="B36" s="37" t="s">
        <v>16</v>
      </c>
      <c r="C36" s="37" t="s">
        <v>16</v>
      </c>
      <c r="D36" s="37" t="s">
        <v>16</v>
      </c>
      <c r="G36" s="32"/>
      <c r="H36" s="36"/>
      <c r="L36" s="35"/>
    </row>
    <row r="37" s="4" customFormat="true" ht="5.1" hidden="false" customHeight="true" outlineLevel="0" collapsed="false">
      <c r="A37" s="39"/>
      <c r="B37" s="40" t="n">
        <f aca="false">SUM(B16:B19)</f>
        <v>66931.96</v>
      </c>
      <c r="C37" s="41"/>
      <c r="D37" s="41"/>
      <c r="E37" s="42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04:07Z</dcterms:modified>
  <cp:revision>0</cp:revision>
  <dc:subject/>
  <dc:title/>
</cp:coreProperties>
</file>