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7718</v>
      </c>
      <c r="C6" s="17" t="n">
        <v>385440</v>
      </c>
      <c r="D6" s="17" t="n">
        <v>422278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1731.32</v>
      </c>
      <c r="C7" s="25" t="n">
        <v>3398.33</v>
      </c>
      <c r="D7" s="25" t="n">
        <v>8332.99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299858.83</v>
      </c>
      <c r="C8" s="25" t="n">
        <v>131535.73</v>
      </c>
      <c r="D8" s="25" t="n">
        <v>168323.09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211888.44</v>
      </c>
      <c r="C9" s="25" t="n">
        <v>113178.56</v>
      </c>
      <c r="D9" s="25" t="n">
        <v>98709.88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32262.61</v>
      </c>
      <c r="C10" s="25" t="n">
        <v>62423.49</v>
      </c>
      <c r="D10" s="25" t="n">
        <v>69839.11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</f>
        <v>100446.62</v>
      </c>
      <c r="C11" s="28" t="n">
        <f aca="false">C12+C13</f>
        <v>51470.86</v>
      </c>
      <c r="D11" s="28" t="n">
        <f aca="false">D12+D13</f>
        <v>48976.29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93840</v>
      </c>
      <c r="C12" s="25" t="n">
        <v>46287.18</v>
      </c>
      <c r="D12" s="25" t="n">
        <v>47553.35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6606.62</v>
      </c>
      <c r="C13" s="25" t="n">
        <v>5183.68</v>
      </c>
      <c r="D13" s="25" t="n">
        <v>1422.94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s">
        <v>16</v>
      </c>
      <c r="C14" s="25" t="s">
        <v>16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51529.11</v>
      </c>
      <c r="C15" s="28" t="n">
        <f aca="false">C16+C17+C18</f>
        <v>23433.02</v>
      </c>
      <c r="D15" s="28" t="n">
        <f aca="false">D16+D17+D18</f>
        <v>28096.62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26862.55</v>
      </c>
      <c r="C16" s="25" t="n">
        <v>12442.58</v>
      </c>
      <c r="D16" s="25" t="n">
        <v>14419.97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10998</v>
      </c>
      <c r="C17" s="25" t="n">
        <v>4584.39</v>
      </c>
      <c r="D17" s="25" t="n">
        <v>6414.14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13668.56</v>
      </c>
      <c r="C18" s="25" t="n">
        <v>6406.05</v>
      </c>
      <c r="D18" s="25" t="n">
        <v>7262.51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6</f>
        <v>100</v>
      </c>
      <c r="C22" s="37" t="n">
        <f aca="false">C6*100/C6</f>
        <v>100</v>
      </c>
      <c r="D22" s="37" t="n">
        <f aca="false">D6*100/D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1.45240294261116</v>
      </c>
      <c r="C23" s="41" t="n">
        <f aca="false">C7*100/C$6</f>
        <v>0.881675487754255</v>
      </c>
      <c r="D23" s="41" t="n">
        <f aca="false">D7*100/D$6</f>
        <v>1.97334220584544</v>
      </c>
      <c r="F23" s="42"/>
      <c r="G23" s="42"/>
      <c r="H23" s="42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7.1241980493192</v>
      </c>
      <c r="C24" s="41" t="n">
        <f aca="false">C8*100/C$6</f>
        <v>34.1261233914487</v>
      </c>
      <c r="D24" s="41" t="n">
        <f aca="false">D8*100/D$6</f>
        <v>39.860729187881</v>
      </c>
      <c r="E24" s="32"/>
      <c r="F24" s="42"/>
      <c r="G24" s="42"/>
      <c r="H24" s="42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6.2329723987827</v>
      </c>
      <c r="C25" s="41" t="n">
        <f aca="false">C9*100/C$6</f>
        <v>29.3634703196347</v>
      </c>
      <c r="D25" s="41" t="n">
        <f aca="false">D9*100/D$6</f>
        <v>23.3755677539441</v>
      </c>
      <c r="F25" s="42"/>
      <c r="G25" s="42"/>
      <c r="H25" s="42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f aca="false">B10*100/B$6</f>
        <v>16.3748498857274</v>
      </c>
      <c r="C26" s="41" t="n">
        <f aca="false">C10*100/C$6</f>
        <v>16.1953844956413</v>
      </c>
      <c r="D26" s="41" t="n">
        <f aca="false">D10*100/D$6</f>
        <v>16.5386569984702</v>
      </c>
      <c r="F26" s="42"/>
      <c r="G26" s="42"/>
      <c r="H26" s="42"/>
      <c r="I26" s="38"/>
    </row>
    <row r="27" s="4" customFormat="true" ht="20.25" hidden="false" customHeight="true" outlineLevel="0" collapsed="false">
      <c r="A27" s="4" t="s">
        <v>12</v>
      </c>
      <c r="B27" s="41" t="n">
        <f aca="false">B11*100/B$6</f>
        <v>12.4358526119264</v>
      </c>
      <c r="C27" s="41" t="n">
        <v>13.3</v>
      </c>
      <c r="D27" s="41" t="n">
        <f aca="false">D11*100/D$6</f>
        <v>11.598115459484</v>
      </c>
      <c r="F27" s="42"/>
      <c r="G27" s="42"/>
      <c r="H27" s="42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11.6179161539052</v>
      </c>
      <c r="C28" s="41" t="n">
        <v>12.1</v>
      </c>
      <c r="D28" s="41" t="n">
        <f aca="false">D12*100/D$6</f>
        <v>11.261147869413</v>
      </c>
      <c r="F28" s="42"/>
      <c r="G28" s="42"/>
      <c r="H28" s="42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0.81793645802124</v>
      </c>
      <c r="C29" s="41" t="n">
        <v>1.2</v>
      </c>
      <c r="D29" s="41" t="n">
        <f aca="false">D13*100/D$6</f>
        <v>0.336967590070996</v>
      </c>
      <c r="F29" s="43"/>
      <c r="G29" s="38"/>
      <c r="H29" s="38"/>
      <c r="I29" s="38"/>
    </row>
    <row r="30" s="4" customFormat="true" ht="20.25" hidden="false" customHeight="true" outlineLevel="0" collapsed="false">
      <c r="A30" s="33" t="s">
        <v>15</v>
      </c>
      <c r="B30" s="41" t="s">
        <v>24</v>
      </c>
      <c r="C30" s="41" t="s">
        <v>24</v>
      </c>
      <c r="D30" s="41" t="s">
        <v>24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f aca="false">B15*100/B$6</f>
        <v>6.37959163965641</v>
      </c>
      <c r="C31" s="41" t="n">
        <f aca="false">C15*100/C$6</f>
        <v>6.07955064342051</v>
      </c>
      <c r="D31" s="41" t="n">
        <f aca="false">D15*100/D$6</f>
        <v>6.65358365815884</v>
      </c>
      <c r="F31" s="38"/>
      <c r="G31" s="39"/>
      <c r="H31" s="40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3.32573373380313</v>
      </c>
      <c r="C32" s="41" t="n">
        <f aca="false">C16*100/C$6</f>
        <v>3.2281496471565</v>
      </c>
      <c r="D32" s="41" t="n">
        <f aca="false">D16*100/D$6</f>
        <v>3.41480493892649</v>
      </c>
      <c r="G32" s="39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1.36161383056958</v>
      </c>
      <c r="C33" s="41" t="n">
        <f aca="false">C17*100/C$6</f>
        <v>1.18939134495641</v>
      </c>
      <c r="D33" s="41" t="n">
        <v>1.6</v>
      </c>
      <c r="G33" s="39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f aca="false">B18*100/B$6</f>
        <v>1.6922440752837</v>
      </c>
      <c r="C34" s="41" t="n">
        <f aca="false">C18*100/C$6</f>
        <v>1.6620096513076</v>
      </c>
      <c r="D34" s="41" t="n">
        <f aca="false">D18*100/D$6</f>
        <v>1.71984095785241</v>
      </c>
      <c r="G34" s="39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16</v>
      </c>
      <c r="C35" s="41" t="s">
        <v>16</v>
      </c>
      <c r="D35" s="41" t="s">
        <v>16</v>
      </c>
      <c r="G35" s="39"/>
      <c r="H35" s="40"/>
      <c r="L35" s="38"/>
    </row>
    <row r="36" s="4" customFormat="true" ht="20.25" hidden="false" customHeight="true" outlineLevel="0" collapsed="false">
      <c r="A36" s="33" t="s">
        <v>22</v>
      </c>
      <c r="B36" s="41" t="s">
        <v>16</v>
      </c>
      <c r="C36" s="41" t="s">
        <v>16</v>
      </c>
      <c r="D36" s="41" t="s">
        <v>16</v>
      </c>
      <c r="G36" s="39"/>
      <c r="H36" s="40"/>
      <c r="L36" s="38"/>
    </row>
    <row r="37" s="4" customFormat="true" ht="5.1" hidden="false" customHeight="true" outlineLevel="0" collapsed="false">
      <c r="A37" s="44"/>
      <c r="B37" s="45" t="n">
        <f aca="false">SUM(B16:B19)</f>
        <v>51529.11</v>
      </c>
      <c r="C37" s="46"/>
      <c r="D37" s="46"/>
      <c r="E37" s="47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8"/>
      <c r="C39" s="48"/>
      <c r="D39" s="48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30:32Z</dcterms:modified>
  <cp:revision>0</cp:revision>
  <dc:subject/>
  <dc:title/>
</cp:coreProperties>
</file>