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4" activeCellId="0" sqref="A54:C5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14.25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SUM(C5,D5,E5,F5)/4</f>
        <v>1231032</v>
      </c>
      <c r="C5" s="15" t="n">
        <v>1227142</v>
      </c>
      <c r="D5" s="15" t="n">
        <v>1229710</v>
      </c>
      <c r="E5" s="15" t="n">
        <v>1232413</v>
      </c>
      <c r="F5" s="15" t="n">
        <v>1234863</v>
      </c>
    </row>
    <row r="6" customFormat="false" ht="19.5" hidden="false" customHeight="true" outlineLevel="0" collapsed="false">
      <c r="A6" s="17" t="s">
        <v>8</v>
      </c>
      <c r="B6" s="18" t="n">
        <f aca="false">SUM(C6,D6,E6,F6)/4</f>
        <v>50579.4075</v>
      </c>
      <c r="C6" s="19" t="n">
        <v>44716.14</v>
      </c>
      <c r="D6" s="19" t="n">
        <v>54314.86</v>
      </c>
      <c r="E6" s="19" t="n">
        <v>62719.65</v>
      </c>
      <c r="F6" s="19" t="n">
        <v>40566.98</v>
      </c>
    </row>
    <row r="7" customFormat="false" ht="19.5" hidden="false" customHeight="true" outlineLevel="0" collapsed="false">
      <c r="A7" s="17" t="s">
        <v>9</v>
      </c>
      <c r="B7" s="18" t="n">
        <f aca="false">SUM(C7,D7,E7,F7)/4</f>
        <v>241474.67</v>
      </c>
      <c r="C7" s="19" t="n">
        <v>230565.04</v>
      </c>
      <c r="D7" s="19" t="n">
        <v>244591.66</v>
      </c>
      <c r="E7" s="19" t="n">
        <v>243017.16</v>
      </c>
      <c r="F7" s="19" t="n">
        <v>247724.82</v>
      </c>
    </row>
    <row r="8" customFormat="false" ht="19.5" hidden="false" customHeight="true" outlineLevel="0" collapsed="false">
      <c r="A8" s="17" t="s">
        <v>10</v>
      </c>
      <c r="B8" s="18" t="n">
        <f aca="false">SUM(C8,D8,E8,F8)/4</f>
        <v>231084.8775</v>
      </c>
      <c r="C8" s="19" t="n">
        <v>234038.62</v>
      </c>
      <c r="D8" s="19" t="n">
        <v>218091.76</v>
      </c>
      <c r="E8" s="19" t="n">
        <v>226039.2</v>
      </c>
      <c r="F8" s="19" t="n">
        <v>246169.93</v>
      </c>
    </row>
    <row r="9" customFormat="false" ht="19.5" hidden="false" customHeight="true" outlineLevel="0" collapsed="false">
      <c r="A9" s="17" t="s">
        <v>11</v>
      </c>
      <c r="B9" s="18" t="n">
        <f aca="false">SUM(C9,D9,E9,F9)/4</f>
        <v>213587.7175</v>
      </c>
      <c r="C9" s="19" t="n">
        <v>218871.12</v>
      </c>
      <c r="D9" s="19" t="n">
        <v>210539.14</v>
      </c>
      <c r="E9" s="19" t="n">
        <v>226626.41</v>
      </c>
      <c r="F9" s="19" t="n">
        <v>198314.2</v>
      </c>
    </row>
    <row r="10" s="16" customFormat="true" ht="19.5" hidden="false" customHeight="true" outlineLevel="0" collapsed="false">
      <c r="A10" s="20" t="s">
        <v>12</v>
      </c>
      <c r="B10" s="18"/>
      <c r="C10" s="21"/>
      <c r="D10" s="21"/>
      <c r="E10" s="21"/>
      <c r="F10" s="21"/>
    </row>
    <row r="11" customFormat="false" ht="19.5" hidden="false" customHeight="true" outlineLevel="0" collapsed="false">
      <c r="A11" s="17" t="s">
        <v>13</v>
      </c>
      <c r="B11" s="18" t="n">
        <f aca="false">SUM(C11,D11,E11,F11)/4</f>
        <v>153220.8325</v>
      </c>
      <c r="C11" s="21" t="n">
        <v>168255.33</v>
      </c>
      <c r="D11" s="21" t="n">
        <v>147860.5</v>
      </c>
      <c r="E11" s="21" t="n">
        <v>154070.82</v>
      </c>
      <c r="F11" s="21" t="n">
        <v>142696.68</v>
      </c>
    </row>
    <row r="12" customFormat="false" ht="19.5" hidden="false" customHeight="true" outlineLevel="0" collapsed="false">
      <c r="A12" s="17" t="s">
        <v>14</v>
      </c>
      <c r="B12" s="18" t="n">
        <f aca="false">SUM(C12,D12,E12,F12)/4</f>
        <v>60901.885</v>
      </c>
      <c r="C12" s="21" t="n">
        <v>59760.32</v>
      </c>
      <c r="D12" s="21" t="n">
        <v>59429.1</v>
      </c>
      <c r="E12" s="21" t="n">
        <v>60556.87</v>
      </c>
      <c r="F12" s="21" t="n">
        <v>63861.25</v>
      </c>
    </row>
    <row r="13" customFormat="false" ht="19.5" hidden="false" customHeight="true" outlineLevel="0" collapsed="false">
      <c r="A13" s="17" t="s">
        <v>15</v>
      </c>
      <c r="B13" s="18" t="n">
        <f aca="false">SUM(C13,D13,E13,F13)/4</f>
        <v>656.5125</v>
      </c>
      <c r="C13" s="21" t="n">
        <v>786.33</v>
      </c>
      <c r="D13" s="21" t="n">
        <v>1839.72</v>
      </c>
      <c r="E13" s="21" t="s">
        <v>16</v>
      </c>
      <c r="F13" s="21" t="s">
        <v>16</v>
      </c>
    </row>
    <row r="14" s="16" customFormat="true" ht="19.5" hidden="false" customHeight="true" outlineLevel="0" collapsed="false">
      <c r="A14" s="20" t="s">
        <v>17</v>
      </c>
      <c r="B14" s="18"/>
      <c r="C14" s="21"/>
      <c r="D14" s="21"/>
      <c r="E14" s="21"/>
      <c r="F14" s="22"/>
    </row>
    <row r="15" customFormat="false" ht="19.5" hidden="false" customHeight="true" outlineLevel="0" collapsed="false">
      <c r="A15" s="17" t="s">
        <v>18</v>
      </c>
      <c r="B15" s="18" t="n">
        <f aca="false">SUM(C15,D15,E15,F15)/4</f>
        <v>152705.7825</v>
      </c>
      <c r="C15" s="21" t="n">
        <v>141670.32</v>
      </c>
      <c r="D15" s="21" t="n">
        <v>157965.37</v>
      </c>
      <c r="E15" s="21" t="n">
        <v>153021.8</v>
      </c>
      <c r="F15" s="21" t="n">
        <v>158165.64</v>
      </c>
    </row>
    <row r="16" customFormat="false" ht="19.5" hidden="false" customHeight="true" outlineLevel="0" collapsed="false">
      <c r="A16" s="17" t="s">
        <v>19</v>
      </c>
      <c r="B16" s="18" t="n">
        <f aca="false">SUM(C16,D16,E16,F16)/4</f>
        <v>76802.09</v>
      </c>
      <c r="C16" s="21" t="n">
        <v>74588.95</v>
      </c>
      <c r="D16" s="21" t="n">
        <v>90287.33</v>
      </c>
      <c r="E16" s="21" t="n">
        <v>67206.72</v>
      </c>
      <c r="F16" s="21" t="n">
        <v>75125.36</v>
      </c>
    </row>
    <row r="17" customFormat="false" ht="19.5" hidden="false" customHeight="true" outlineLevel="0" collapsed="false">
      <c r="A17" s="17" t="s">
        <v>20</v>
      </c>
      <c r="B17" s="18" t="n">
        <f aca="false">SUM(C17,D17,E17,F17)/4</f>
        <v>39967.37</v>
      </c>
      <c r="C17" s="21" t="n">
        <v>42481.18</v>
      </c>
      <c r="D17" s="21" t="n">
        <v>39230.98</v>
      </c>
      <c r="E17" s="21" t="n">
        <v>35001.01</v>
      </c>
      <c r="F17" s="21" t="n">
        <v>43156.31</v>
      </c>
    </row>
    <row r="18" customFormat="false" ht="19.5" hidden="false" customHeight="true" outlineLevel="0" collapsed="false">
      <c r="A18" s="17" t="s">
        <v>21</v>
      </c>
      <c r="B18" s="18" t="n">
        <f aca="false">SUM(C18,D18,E18,F18)/4</f>
        <v>5192.8575</v>
      </c>
      <c r="C18" s="21" t="n">
        <v>856.66</v>
      </c>
      <c r="D18" s="21" t="n">
        <v>3700.41</v>
      </c>
      <c r="E18" s="21" t="n">
        <v>2260.23</v>
      </c>
      <c r="F18" s="21" t="n">
        <v>13954.13</v>
      </c>
    </row>
    <row r="19" customFormat="false" ht="19.5" hidden="false" customHeight="true" outlineLevel="0" collapsed="false">
      <c r="A19" s="17" t="s">
        <v>22</v>
      </c>
      <c r="B19" s="18" t="n">
        <f aca="false">SUM(C19,D19,E19,F19)/4</f>
        <v>4858.005</v>
      </c>
      <c r="C19" s="21" t="n">
        <v>10552</v>
      </c>
      <c r="D19" s="21" t="n">
        <v>1859.18</v>
      </c>
      <c r="E19" s="21" t="n">
        <v>1893.13</v>
      </c>
      <c r="F19" s="21" t="n">
        <v>5127.71</v>
      </c>
    </row>
    <row r="20" customFormat="false" ht="19.5" hidden="false" customHeight="true" outlineLevel="0" collapsed="false">
      <c r="A20" s="17"/>
      <c r="B20" s="18"/>
      <c r="C20" s="21"/>
      <c r="D20" s="21"/>
      <c r="E20" s="21"/>
      <c r="F20" s="21"/>
    </row>
    <row r="21" s="16" customFormat="true" ht="24.75" hidden="false" customHeight="true" outlineLevel="0" collapsed="false">
      <c r="A21" s="13" t="s">
        <v>23</v>
      </c>
      <c r="B21" s="14" t="n">
        <f aca="false">SUM(C21,D21,E21,F21)/4</f>
        <v>589675.5</v>
      </c>
      <c r="C21" s="15" t="n">
        <v>587903</v>
      </c>
      <c r="D21" s="15" t="n">
        <v>589068</v>
      </c>
      <c r="E21" s="15" t="n">
        <v>590303</v>
      </c>
      <c r="F21" s="15" t="n">
        <v>591428</v>
      </c>
    </row>
    <row r="22" customFormat="false" ht="19.5" hidden="false" customHeight="true" outlineLevel="0" collapsed="false">
      <c r="A22" s="17" t="s">
        <v>8</v>
      </c>
      <c r="B22" s="18" t="n">
        <f aca="false">SUM(C22,D22,E22,F22)/4</f>
        <v>14239.2175</v>
      </c>
      <c r="C22" s="23" t="n">
        <v>11455.69</v>
      </c>
      <c r="D22" s="23" t="n">
        <v>13925.49</v>
      </c>
      <c r="E22" s="23" t="n">
        <v>19928.38</v>
      </c>
      <c r="F22" s="23" t="n">
        <v>11647.31</v>
      </c>
    </row>
    <row r="23" customFormat="false" ht="19.5" hidden="false" customHeight="true" outlineLevel="0" collapsed="false">
      <c r="A23" s="17" t="s">
        <v>9</v>
      </c>
      <c r="B23" s="18" t="n">
        <f aca="false">SUM(C23,D23,E23,F23)/4</f>
        <v>106792.755</v>
      </c>
      <c r="C23" s="23" t="n">
        <v>103566.94</v>
      </c>
      <c r="D23" s="23" t="n">
        <v>108584.08</v>
      </c>
      <c r="E23" s="23" t="n">
        <v>103532.91</v>
      </c>
      <c r="F23" s="23" t="n">
        <v>111487.09</v>
      </c>
    </row>
    <row r="24" customFormat="false" ht="19.5" hidden="false" customHeight="true" outlineLevel="0" collapsed="false">
      <c r="A24" s="17" t="s">
        <v>10</v>
      </c>
      <c r="B24" s="18" t="n">
        <f aca="false">SUM(C24,D24,E24,F24)/4</f>
        <v>128022.1625</v>
      </c>
      <c r="C24" s="23" t="n">
        <v>129021.59</v>
      </c>
      <c r="D24" s="23" t="n">
        <v>113296.81</v>
      </c>
      <c r="E24" s="23" t="n">
        <v>123750.7</v>
      </c>
      <c r="F24" s="23" t="n">
        <v>146019.55</v>
      </c>
    </row>
    <row r="25" customFormat="false" ht="19.5" hidden="false" customHeight="true" outlineLevel="0" collapsed="false">
      <c r="A25" s="17" t="s">
        <v>11</v>
      </c>
      <c r="B25" s="18" t="n">
        <f aca="false">SUM(C25,D25,E25,F25)/4</f>
        <v>117729.005</v>
      </c>
      <c r="C25" s="23" t="n">
        <v>122750.83</v>
      </c>
      <c r="D25" s="23" t="n">
        <v>125307.87</v>
      </c>
      <c r="E25" s="23" t="n">
        <v>123481.39</v>
      </c>
      <c r="F25" s="23" t="n">
        <v>99375.93</v>
      </c>
    </row>
    <row r="26" s="16" customFormat="true" ht="19.5" hidden="false" customHeight="true" outlineLevel="0" collapsed="false">
      <c r="A26" s="20" t="s">
        <v>12</v>
      </c>
      <c r="B26" s="18"/>
      <c r="C26" s="21"/>
      <c r="D26" s="21"/>
      <c r="E26" s="21"/>
      <c r="F26" s="21"/>
    </row>
    <row r="27" customFormat="false" ht="19.5" hidden="false" customHeight="true" outlineLevel="0" collapsed="false">
      <c r="A27" s="17" t="s">
        <v>13</v>
      </c>
      <c r="B27" s="18" t="n">
        <f aca="false">SUM(C27,D27,E27,F27)/4</f>
        <v>82433.7075</v>
      </c>
      <c r="C27" s="21" t="n">
        <v>83525.75</v>
      </c>
      <c r="D27" s="21" t="n">
        <v>83083.05</v>
      </c>
      <c r="E27" s="21" t="n">
        <v>89823.56</v>
      </c>
      <c r="F27" s="21" t="n">
        <v>73302.47</v>
      </c>
    </row>
    <row r="28" customFormat="false" ht="19.5" hidden="false" customHeight="true" outlineLevel="0" collapsed="false">
      <c r="A28" s="17" t="s">
        <v>14</v>
      </c>
      <c r="B28" s="18" t="n">
        <f aca="false">SUM(C28,D28,E28,F28)/4</f>
        <v>31044.8775</v>
      </c>
      <c r="C28" s="21" t="n">
        <v>31148.64</v>
      </c>
      <c r="D28" s="21" t="n">
        <v>30535.49</v>
      </c>
      <c r="E28" s="21" t="n">
        <v>29657.04</v>
      </c>
      <c r="F28" s="21" t="n">
        <v>32838.34</v>
      </c>
    </row>
    <row r="29" customFormat="false" ht="19.5" hidden="false" customHeight="true" outlineLevel="0" collapsed="false">
      <c r="A29" s="17" t="s">
        <v>15</v>
      </c>
      <c r="B29" s="18" t="n">
        <f aca="false">SUM(C29,D29,E29,F29)/4</f>
        <v>358.33</v>
      </c>
      <c r="C29" s="21" t="s">
        <v>16</v>
      </c>
      <c r="D29" s="21" t="n">
        <v>1433.32</v>
      </c>
      <c r="E29" s="21" t="s">
        <v>16</v>
      </c>
      <c r="F29" s="21" t="s">
        <v>16</v>
      </c>
    </row>
    <row r="30" s="16" customFormat="true" ht="19.5" hidden="false" customHeight="true" outlineLevel="0" collapsed="false">
      <c r="A30" s="20" t="s">
        <v>17</v>
      </c>
      <c r="B30" s="18"/>
      <c r="C30" s="21"/>
      <c r="D30" s="21"/>
      <c r="E30" s="21"/>
      <c r="F30" s="22"/>
    </row>
    <row r="31" customFormat="false" ht="19.5" hidden="false" customHeight="true" outlineLevel="0" collapsed="false">
      <c r="A31" s="17" t="s">
        <v>18</v>
      </c>
      <c r="B31" s="18" t="n">
        <f aca="false">SUM(C31,D31,E31,F31)/4</f>
        <v>58237.725</v>
      </c>
      <c r="C31" s="21" t="n">
        <v>55717.63</v>
      </c>
      <c r="D31" s="21" t="n">
        <v>60401.77</v>
      </c>
      <c r="E31" s="21" t="n">
        <v>56187.36</v>
      </c>
      <c r="F31" s="21" t="n">
        <v>60644.14</v>
      </c>
    </row>
    <row r="32" customFormat="false" ht="19.5" hidden="false" customHeight="true" outlineLevel="0" collapsed="false">
      <c r="A32" s="17" t="s">
        <v>19</v>
      </c>
      <c r="B32" s="18" t="n">
        <f aca="false">SUM(C32,D32,E32,F32)/4</f>
        <v>35068.285</v>
      </c>
      <c r="C32" s="21" t="n">
        <v>32580.98</v>
      </c>
      <c r="D32" s="21" t="n">
        <v>38690.55</v>
      </c>
      <c r="E32" s="21" t="n">
        <v>30546.48</v>
      </c>
      <c r="F32" s="21" t="n">
        <v>38455.13</v>
      </c>
    </row>
    <row r="33" customFormat="false" ht="19.5" hidden="false" customHeight="true" outlineLevel="0" collapsed="false">
      <c r="A33" s="17" t="s">
        <v>20</v>
      </c>
      <c r="B33" s="18" t="n">
        <f aca="false">SUM(C33,D33,E33,F33)/4</f>
        <v>12738.0975</v>
      </c>
      <c r="C33" s="21" t="n">
        <v>15434.26</v>
      </c>
      <c r="D33" s="21" t="n">
        <v>10715.59</v>
      </c>
      <c r="E33" s="21" t="n">
        <v>11069.47</v>
      </c>
      <c r="F33" s="21" t="n">
        <v>13733.07</v>
      </c>
    </row>
    <row r="34" customFormat="false" ht="19.5" hidden="false" customHeight="true" outlineLevel="0" collapsed="false">
      <c r="A34" s="17" t="s">
        <v>21</v>
      </c>
      <c r="B34" s="18" t="n">
        <f aca="false">SUM(C34,D34,E34,F34)/4</f>
        <v>1169.885</v>
      </c>
      <c r="C34" s="21" t="n">
        <v>856.66</v>
      </c>
      <c r="D34" s="21" t="n">
        <v>2109.66</v>
      </c>
      <c r="E34" s="21" t="n">
        <v>1185.87</v>
      </c>
      <c r="F34" s="21" t="n">
        <v>527.35</v>
      </c>
    </row>
    <row r="35" customFormat="false" ht="19.5" hidden="false" customHeight="true" outlineLevel="0" collapsed="false">
      <c r="A35" s="17" t="s">
        <v>22</v>
      </c>
      <c r="B35" s="18" t="n">
        <f aca="false">SUM(C35,D35,E35,F35)/4</f>
        <v>1841.455</v>
      </c>
      <c r="C35" s="21" t="n">
        <v>1844.02</v>
      </c>
      <c r="D35" s="21" t="n">
        <v>984.33</v>
      </c>
      <c r="E35" s="21" t="n">
        <v>1139.84</v>
      </c>
      <c r="F35" s="21" t="n">
        <v>3397.63</v>
      </c>
    </row>
    <row r="36" customFormat="false" ht="19.5" hidden="false" customHeight="true" outlineLevel="0" collapsed="false">
      <c r="A36" s="17"/>
      <c r="B36" s="18"/>
      <c r="C36" s="21"/>
      <c r="D36" s="21"/>
      <c r="E36" s="21"/>
      <c r="F36" s="21"/>
    </row>
    <row r="37" s="16" customFormat="true" ht="28.5" hidden="false" customHeight="true" outlineLevel="0" collapsed="false">
      <c r="A37" s="13" t="s">
        <v>24</v>
      </c>
      <c r="B37" s="14" t="n">
        <f aca="false">SUM(C37,D37,E37,F37)/4</f>
        <v>641356.5</v>
      </c>
      <c r="C37" s="24" t="n">
        <v>639239</v>
      </c>
      <c r="D37" s="15" t="n">
        <v>640642</v>
      </c>
      <c r="E37" s="15" t="n">
        <v>642110</v>
      </c>
      <c r="F37" s="15" t="n">
        <v>643435</v>
      </c>
    </row>
    <row r="38" customFormat="false" ht="19.5" hidden="false" customHeight="true" outlineLevel="0" collapsed="false">
      <c r="A38" s="17" t="s">
        <v>8</v>
      </c>
      <c r="B38" s="18" t="n">
        <f aca="false">SUM(C38,D38,E38,F38)/4</f>
        <v>36340.1875</v>
      </c>
      <c r="C38" s="23" t="n">
        <v>33260.44</v>
      </c>
      <c r="D38" s="23" t="n">
        <v>40389.37</v>
      </c>
      <c r="E38" s="23" t="n">
        <v>42791.27</v>
      </c>
      <c r="F38" s="23" t="n">
        <v>28919.67</v>
      </c>
    </row>
    <row r="39" customFormat="false" ht="19.5" hidden="false" customHeight="true" outlineLevel="0" collapsed="false">
      <c r="A39" s="17" t="s">
        <v>9</v>
      </c>
      <c r="B39" s="18" t="n">
        <f aca="false">SUM(C39,D39,E39,F39)/4</f>
        <v>134681.915</v>
      </c>
      <c r="C39" s="23" t="n">
        <v>126998.09</v>
      </c>
      <c r="D39" s="23" t="n">
        <v>136007.58</v>
      </c>
      <c r="E39" s="23" t="n">
        <v>139484.26</v>
      </c>
      <c r="F39" s="23" t="n">
        <v>136237.73</v>
      </c>
    </row>
    <row r="40" customFormat="false" ht="19.5" hidden="false" customHeight="true" outlineLevel="0" collapsed="false">
      <c r="A40" s="17" t="s">
        <v>10</v>
      </c>
      <c r="B40" s="18" t="n">
        <f aca="false">SUM(C40,D40,E40,F40)/4</f>
        <v>103062.7175</v>
      </c>
      <c r="C40" s="23" t="n">
        <v>105017.03</v>
      </c>
      <c r="D40" s="23" t="n">
        <v>104794.95</v>
      </c>
      <c r="E40" s="23" t="n">
        <v>102288.5</v>
      </c>
      <c r="F40" s="23" t="n">
        <v>100150.39</v>
      </c>
    </row>
    <row r="41" customFormat="false" ht="19.5" hidden="false" customHeight="true" outlineLevel="0" collapsed="false">
      <c r="A41" s="17" t="s">
        <v>11</v>
      </c>
      <c r="B41" s="18" t="n">
        <f aca="false">SUM(C41,D41,E41,F41)/4</f>
        <v>95858.7125</v>
      </c>
      <c r="C41" s="23" t="n">
        <v>96120.29</v>
      </c>
      <c r="D41" s="23" t="n">
        <v>85231.28</v>
      </c>
      <c r="E41" s="23" t="n">
        <v>103145.02</v>
      </c>
      <c r="F41" s="23" t="n">
        <v>98938.26</v>
      </c>
    </row>
    <row r="42" s="16" customFormat="true" ht="19.5" hidden="false" customHeight="true" outlineLevel="0" collapsed="false">
      <c r="A42" s="20" t="s">
        <v>12</v>
      </c>
      <c r="B42" s="18"/>
      <c r="C42" s="21"/>
      <c r="D42" s="21"/>
      <c r="E42" s="21"/>
      <c r="F42" s="21"/>
    </row>
    <row r="43" customFormat="false" ht="19.5" hidden="false" customHeight="true" outlineLevel="0" collapsed="false">
      <c r="A43" s="17" t="s">
        <v>13</v>
      </c>
      <c r="B43" s="18" t="n">
        <f aca="false">SUM(C43,D43,E43,F43)/4</f>
        <v>70787.125</v>
      </c>
      <c r="C43" s="21" t="n">
        <v>84729.58</v>
      </c>
      <c r="D43" s="21" t="n">
        <v>64777.45</v>
      </c>
      <c r="E43" s="21" t="n">
        <v>64247.26</v>
      </c>
      <c r="F43" s="21" t="n">
        <v>69394.21</v>
      </c>
    </row>
    <row r="44" customFormat="false" ht="19.5" hidden="false" customHeight="true" outlineLevel="0" collapsed="false">
      <c r="A44" s="17" t="s">
        <v>14</v>
      </c>
      <c r="B44" s="18" t="n">
        <f aca="false">SUM(C44,D44,E44,F44)/4</f>
        <v>29857.0075</v>
      </c>
      <c r="C44" s="21" t="n">
        <v>28611.68</v>
      </c>
      <c r="D44" s="21" t="n">
        <v>28893.61</v>
      </c>
      <c r="E44" s="21" t="n">
        <v>30899.83</v>
      </c>
      <c r="F44" s="21" t="n">
        <v>31022.91</v>
      </c>
    </row>
    <row r="45" customFormat="false" ht="19.5" hidden="false" customHeight="true" outlineLevel="0" collapsed="false">
      <c r="A45" s="17" t="s">
        <v>15</v>
      </c>
      <c r="B45" s="18" t="n">
        <f aca="false">SUM(C45,D45,E45,F45)/4</f>
        <v>298.1825</v>
      </c>
      <c r="C45" s="21" t="n">
        <v>786.33</v>
      </c>
      <c r="D45" s="21" t="n">
        <v>406.4</v>
      </c>
      <c r="E45" s="21" t="s">
        <v>16</v>
      </c>
      <c r="F45" s="21" t="s">
        <v>16</v>
      </c>
    </row>
    <row r="46" s="16" customFormat="true" ht="19.5" hidden="false" customHeight="true" outlineLevel="0" collapsed="false">
      <c r="A46" s="20" t="s">
        <v>17</v>
      </c>
      <c r="B46" s="18"/>
      <c r="C46" s="21"/>
      <c r="D46" s="21"/>
      <c r="E46" s="21"/>
      <c r="F46" s="22"/>
    </row>
    <row r="47" customFormat="false" ht="19.5" hidden="false" customHeight="true" outlineLevel="0" collapsed="false">
      <c r="A47" s="17" t="s">
        <v>18</v>
      </c>
      <c r="B47" s="18" t="n">
        <f aca="false">SUM(C47,D47,E47,F47)/4</f>
        <v>94468.0575</v>
      </c>
      <c r="C47" s="21" t="n">
        <v>85952.69</v>
      </c>
      <c r="D47" s="21" t="n">
        <v>97563.6</v>
      </c>
      <c r="E47" s="21" t="n">
        <v>96834.44</v>
      </c>
      <c r="F47" s="21" t="n">
        <v>97521.5</v>
      </c>
    </row>
    <row r="48" customFormat="false" ht="19.5" hidden="false" customHeight="true" outlineLevel="0" collapsed="false">
      <c r="A48" s="17" t="s">
        <v>19</v>
      </c>
      <c r="B48" s="18" t="n">
        <f aca="false">SUM(C48,D48,E48,F48)/4</f>
        <v>41733.805</v>
      </c>
      <c r="C48" s="21" t="n">
        <v>42007.97</v>
      </c>
      <c r="D48" s="21" t="n">
        <v>51596.78</v>
      </c>
      <c r="E48" s="21" t="n">
        <v>36660.24</v>
      </c>
      <c r="F48" s="21" t="n">
        <v>36670.23</v>
      </c>
    </row>
    <row r="49" customFormat="false" ht="19.5" hidden="false" customHeight="true" outlineLevel="0" collapsed="false">
      <c r="A49" s="17" t="s">
        <v>20</v>
      </c>
      <c r="B49" s="18" t="n">
        <f aca="false">SUM(C49,D49,E49,F49)/4</f>
        <v>27229.2725</v>
      </c>
      <c r="C49" s="21" t="n">
        <v>27046.92</v>
      </c>
      <c r="D49" s="21" t="n">
        <v>28515.39</v>
      </c>
      <c r="E49" s="21" t="n">
        <v>23931.54</v>
      </c>
      <c r="F49" s="21" t="n">
        <v>29423.24</v>
      </c>
    </row>
    <row r="50" customFormat="false" ht="19.5" hidden="false" customHeight="true" outlineLevel="0" collapsed="false">
      <c r="A50" s="17" t="s">
        <v>21</v>
      </c>
      <c r="B50" s="18" t="n">
        <f aca="false">SUM(C50,D50,E50,F50)/4</f>
        <v>4022.97</v>
      </c>
      <c r="C50" s="21" t="s">
        <v>16</v>
      </c>
      <c r="D50" s="21" t="n">
        <v>1590.75</v>
      </c>
      <c r="E50" s="21" t="n">
        <v>1074.35</v>
      </c>
      <c r="F50" s="21" t="n">
        <v>13426.78</v>
      </c>
    </row>
    <row r="51" customFormat="false" ht="19.5" hidden="false" customHeight="true" outlineLevel="0" collapsed="false">
      <c r="A51" s="17" t="s">
        <v>22</v>
      </c>
      <c r="B51" s="18" t="n">
        <f aca="false">SUM(C51,D51,E51,F51)/4</f>
        <v>3016.55</v>
      </c>
      <c r="C51" s="21" t="n">
        <v>8707.98</v>
      </c>
      <c r="D51" s="21" t="n">
        <v>874.85</v>
      </c>
      <c r="E51" s="21" t="n">
        <v>753.29</v>
      </c>
      <c r="F51" s="21" t="n">
        <v>1730.08</v>
      </c>
    </row>
    <row r="52" customFormat="false" ht="8.25" hidden="false" customHeight="true" outlineLevel="0" collapsed="false">
      <c r="A52" s="25"/>
      <c r="B52" s="26"/>
      <c r="C52" s="27"/>
      <c r="D52" s="27"/>
      <c r="E52" s="27"/>
      <c r="F52" s="28"/>
    </row>
    <row r="53" customFormat="false" ht="13.5" hidden="false" customHeight="true" outlineLevel="0" collapsed="false">
      <c r="A53" s="13"/>
      <c r="B53" s="29"/>
      <c r="C53" s="30"/>
      <c r="D53" s="30"/>
      <c r="E53" s="30"/>
      <c r="F53" s="30"/>
    </row>
    <row r="54" s="16" customFormat="true" ht="19.5" hidden="false" customHeight="true" outlineLevel="0" collapsed="false">
      <c r="A54" s="31" t="s">
        <v>25</v>
      </c>
      <c r="B54" s="5"/>
      <c r="C54" s="32"/>
      <c r="D54" s="4"/>
      <c r="E54" s="4"/>
      <c r="F54" s="4"/>
    </row>
    <row r="55" s="16" customFormat="true" ht="19.5" hidden="false" customHeight="true" outlineLevel="0" collapsed="false">
      <c r="A55" s="31" t="s">
        <v>26</v>
      </c>
      <c r="B55" s="5"/>
      <c r="C55" s="32"/>
      <c r="D55" s="4"/>
      <c r="E55" s="4"/>
      <c r="F55" s="4"/>
    </row>
    <row r="56" customFormat="false" ht="21.75" hidden="false" customHeight="false" outlineLevel="0" collapsed="false">
      <c r="A56" s="13"/>
      <c r="B56" s="33"/>
      <c r="C56" s="12"/>
      <c r="D56" s="13"/>
      <c r="E56" s="13"/>
      <c r="F56" s="13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2-03-12T02:53:23Z</cp:lastPrinted>
  <dcterms:modified xsi:type="dcterms:W3CDTF">2017-02-03T09:20:02Z</dcterms:modified>
  <cp:revision>0</cp:revision>
  <dc:subject/>
  <dc:title/>
</cp:coreProperties>
</file>