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ีน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ีน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8044</v>
      </c>
      <c r="C6" s="13" t="n">
        <v>588314</v>
      </c>
      <c r="D6" s="13" t="n">
        <v>63973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44429.77</v>
      </c>
      <c r="C7" s="19" t="n">
        <v>12164.68</v>
      </c>
      <c r="D7" s="19" t="n">
        <v>32265.09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35519.55</v>
      </c>
      <c r="C8" s="19" t="n">
        <v>104901.77</v>
      </c>
      <c r="D8" s="19" t="n">
        <v>130617.78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37905.54</v>
      </c>
      <c r="C9" s="19" t="n">
        <v>122491.17</v>
      </c>
      <c r="D9" s="19" t="n">
        <v>115414.37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17530.74</v>
      </c>
      <c r="C10" s="19" t="n">
        <v>125401.4</v>
      </c>
      <c r="D10" s="19" t="n">
        <v>92129.35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19"/>
      <c r="C11" s="19"/>
      <c r="D11" s="19"/>
      <c r="E11" s="20"/>
    </row>
    <row r="12" customFormat="false" ht="21.75" hidden="false" customHeight="false" outlineLevel="0" collapsed="false">
      <c r="A12" s="24" t="s">
        <v>11</v>
      </c>
      <c r="B12" s="19" t="n">
        <v>148790.24</v>
      </c>
      <c r="C12" s="19" t="n">
        <v>79984.88</v>
      </c>
      <c r="D12" s="19" t="n">
        <v>68805.36</v>
      </c>
      <c r="E12" s="20"/>
    </row>
    <row r="13" customFormat="false" ht="21.75" hidden="false" customHeight="false" outlineLevel="0" collapsed="false">
      <c r="A13" s="24" t="s">
        <v>12</v>
      </c>
      <c r="B13" s="19" t="n">
        <v>68943.13</v>
      </c>
      <c r="C13" s="19" t="n">
        <v>35147.62</v>
      </c>
      <c r="D13" s="19" t="n">
        <v>33795.51</v>
      </c>
      <c r="E13" s="20"/>
    </row>
    <row r="14" customFormat="false" ht="21.75" hidden="false" customHeight="false" outlineLevel="0" collapsed="false">
      <c r="A14" s="25" t="s">
        <v>13</v>
      </c>
      <c r="B14" s="19" t="n">
        <v>1301.74</v>
      </c>
      <c r="C14" s="19" t="n">
        <v>899.43</v>
      </c>
      <c r="D14" s="19" t="n">
        <v>402.31</v>
      </c>
      <c r="E14" s="20"/>
    </row>
    <row r="15" customFormat="false" ht="21.75" hidden="false" customHeight="false" outlineLevel="0" collapsed="false">
      <c r="A15" s="22" t="s">
        <v>14</v>
      </c>
      <c r="B15" s="26"/>
      <c r="C15" s="26"/>
      <c r="D15" s="26"/>
      <c r="E15" s="20"/>
    </row>
    <row r="16" s="22" customFormat="true" ht="21.75" hidden="false" customHeight="false" outlineLevel="0" collapsed="false">
      <c r="A16" s="25" t="s">
        <v>15</v>
      </c>
      <c r="B16" s="19" t="n">
        <v>142519.83</v>
      </c>
      <c r="C16" s="19" t="n">
        <v>55176.05</v>
      </c>
      <c r="D16" s="19" t="n">
        <v>87343.78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5" t="s">
        <v>16</v>
      </c>
      <c r="B17" s="19" t="n">
        <v>79288.14</v>
      </c>
      <c r="C17" s="19" t="n">
        <v>36340.85</v>
      </c>
      <c r="D17" s="19" t="n">
        <v>42947.29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5" t="s">
        <v>17</v>
      </c>
      <c r="B18" s="19" t="n">
        <v>40480.13</v>
      </c>
      <c r="C18" s="19" t="n">
        <v>13477.96</v>
      </c>
      <c r="D18" s="19" t="n">
        <v>27002.17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4" t="s">
        <v>18</v>
      </c>
      <c r="B19" s="19" t="n">
        <v>879.17</v>
      </c>
      <c r="C19" s="19" t="n">
        <v>879.17</v>
      </c>
      <c r="D19" s="19" t="s">
        <v>19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4" t="s">
        <v>20</v>
      </c>
      <c r="B20" s="19" t="n">
        <v>10456.02</v>
      </c>
      <c r="C20" s="19" t="n">
        <v>1449.04</v>
      </c>
      <c r="D20" s="19" t="n">
        <v>9006.99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4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</v>
      </c>
      <c r="C23" s="33" t="n">
        <f aca="false">SUM(C24:C27,C29:C31,C33:C37)</f>
        <v>100.000003399545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3.61792981358974</v>
      </c>
      <c r="C24" s="35" t="n">
        <f aca="false">C7/C6*100</f>
        <v>2.06771893920593</v>
      </c>
      <c r="D24" s="35" t="n">
        <f aca="false">D7/D6*100</f>
        <v>5.04354805933753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9.1784292745211</v>
      </c>
      <c r="C25" s="35" t="n">
        <f aca="false">C8/C6*100</f>
        <v>17.8309151235565</v>
      </c>
      <c r="D25" s="35" t="n">
        <f aca="false">D8/D6*100</f>
        <v>20.4176418176418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9.372721172857</v>
      </c>
      <c r="C26" s="35" t="n">
        <f aca="false">C9/C6*100</f>
        <v>20.8207130885887</v>
      </c>
      <c r="D26" s="35" t="n">
        <f aca="false">D9/D6*100</f>
        <v>18.0411064042643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7.7135949526238</v>
      </c>
      <c r="C27" s="35" t="n">
        <f aca="false">C10/C6*100</f>
        <v>21.315386001353</v>
      </c>
      <c r="D27" s="35" t="n">
        <f aca="false">D10/D6*100</f>
        <v>14.4012864802339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4" t="s">
        <v>11</v>
      </c>
      <c r="B29" s="35" t="n">
        <f aca="false">B12/B6*100</f>
        <v>12.1160349303445</v>
      </c>
      <c r="C29" s="35" t="n">
        <f aca="false">C12/C6*100</f>
        <v>13.5956105073141</v>
      </c>
      <c r="D29" s="35" t="n">
        <f aca="false">D12/D6*100</f>
        <v>10.755374923796</v>
      </c>
    </row>
    <row r="30" customFormat="false" ht="21.75" hidden="false" customHeight="false" outlineLevel="0" collapsed="false">
      <c r="A30" s="24" t="s">
        <v>12</v>
      </c>
      <c r="B30" s="35" t="n">
        <f aca="false">B13/B6*100</f>
        <v>5.61406024539837</v>
      </c>
      <c r="C30" s="35" t="n">
        <f aca="false">C13/C6*100</f>
        <v>5.97429603918996</v>
      </c>
      <c r="D30" s="35" t="n">
        <f aca="false">D13/D6*100</f>
        <v>5.2827771090929</v>
      </c>
    </row>
    <row r="31" customFormat="false" ht="21.75" hidden="false" customHeight="false" outlineLevel="0" collapsed="false">
      <c r="A31" s="25" t="s">
        <v>22</v>
      </c>
      <c r="B31" s="35" t="n">
        <f aca="false">B14/B6*100</f>
        <v>0.106001087908902</v>
      </c>
      <c r="C31" s="35" t="n">
        <f aca="false">C14/C6*100</f>
        <v>0.152882644302192</v>
      </c>
      <c r="D31" s="35" t="n">
        <f aca="false">D14/D6*100</f>
        <v>0.062887468150626</v>
      </c>
    </row>
    <row r="32" customFormat="false" ht="21.75" hidden="false" customHeight="false" outlineLevel="0" collapsed="false">
      <c r="A32" s="22" t="s">
        <v>14</v>
      </c>
      <c r="B32" s="33"/>
      <c r="C32" s="33"/>
      <c r="D32" s="33"/>
    </row>
    <row r="33" customFormat="false" ht="21.75" hidden="false" customHeight="false" outlineLevel="0" collapsed="false">
      <c r="A33" s="25" t="s">
        <v>15</v>
      </c>
      <c r="B33" s="35" t="n">
        <f aca="false">B16/B6*100</f>
        <v>11.6054335186687</v>
      </c>
      <c r="C33" s="35" t="n">
        <f aca="false">C16/C6*100</f>
        <v>9.37867363346784</v>
      </c>
      <c r="D33" s="35" t="n">
        <f aca="false">D16/D6*100</f>
        <v>13.6532255795414</v>
      </c>
    </row>
    <row r="34" customFormat="false" ht="21.75" hidden="false" customHeight="false" outlineLevel="0" collapsed="false">
      <c r="A34" s="25" t="s">
        <v>16</v>
      </c>
      <c r="B34" s="35" t="n">
        <f aca="false">B17/B6*100</f>
        <v>6.45645758621027</v>
      </c>
      <c r="C34" s="35" t="n">
        <f aca="false">C17/C6*100</f>
        <v>6.17711800161138</v>
      </c>
      <c r="D34" s="35" t="n">
        <f aca="false">D17/D6*100</f>
        <v>6.71334625545152</v>
      </c>
    </row>
    <row r="35" customFormat="false" ht="21.75" hidden="false" customHeight="false" outlineLevel="0" collapsed="false">
      <c r="A35" s="25" t="s">
        <v>17</v>
      </c>
      <c r="B35" s="37" t="n">
        <f aca="false">B18/B6*100</f>
        <v>3.29630941562354</v>
      </c>
      <c r="C35" s="35" t="n">
        <f aca="false">C18/C6*100</f>
        <v>2.29094667133538</v>
      </c>
      <c r="D35" s="35" t="n">
        <f aca="false">D18/D6*100</f>
        <v>4.22086974192237</v>
      </c>
      <c r="E35" s="35"/>
    </row>
    <row r="36" customFormat="false" ht="21.75" hidden="false" customHeight="false" outlineLevel="0" collapsed="false">
      <c r="A36" s="24" t="s">
        <v>18</v>
      </c>
      <c r="B36" s="37" t="n">
        <f aca="false">B19/B6*100</f>
        <v>0.071591083055656</v>
      </c>
      <c r="C36" s="37" t="n">
        <f aca="false">C19/C6*100</f>
        <v>0.149438905074501</v>
      </c>
      <c r="D36" s="37" t="s">
        <v>19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851436919198335</v>
      </c>
      <c r="C37" s="39" t="n">
        <f aca="false">C20/C6*100</f>
        <v>0.2463038445456</v>
      </c>
      <c r="D37" s="39" t="n">
        <f aca="false">D20/D6*100</f>
        <v>1.40793616056774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7:32:54Z</dcterms:modified>
  <cp:revision>0</cp:revision>
  <dc:subject/>
  <dc:title/>
</cp:coreProperties>
</file>