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Municipality by Type, District and Municipality: 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ทุน</t>
  </si>
  <si>
    <t xml:space="preserve">ภาษีจัดสรร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Cost</t>
  </si>
  <si>
    <t xml:space="preserve">Taxe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จังหวัดระนอง</t>
  </si>
  <si>
    <t xml:space="preserve">Ranong</t>
  </si>
  <si>
    <t xml:space="preserve">เมืองระนอง</t>
  </si>
  <si>
    <t xml:space="preserve">Mueang Ranong</t>
  </si>
  <si>
    <t xml:space="preserve">เทศบาลเมืองระนอง</t>
  </si>
  <si>
    <t xml:space="preserve">-</t>
  </si>
  <si>
    <t xml:space="preserve">Ranong Town Municipality</t>
  </si>
  <si>
    <t xml:space="preserve">เทศบาลเมืองลบางริ้น</t>
  </si>
  <si>
    <t xml:space="preserve">Bang Rin Town Municipality</t>
  </si>
  <si>
    <t xml:space="preserve">เทศบาลตำบลปากน้ำ</t>
  </si>
  <si>
    <t xml:space="preserve">Pak Nam Subdistrict Municipality</t>
  </si>
  <si>
    <t xml:space="preserve">เทศบาลหงาว</t>
  </si>
  <si>
    <t xml:space="preserve">Ngao Subdistrict Municipality</t>
  </si>
  <si>
    <t xml:space="preserve">เทศบาลตำบลปากน้ำท่าเรือ</t>
  </si>
  <si>
    <t xml:space="preserve">Pak Nam Tharua Subdistrict Municipality</t>
  </si>
  <si>
    <t xml:space="preserve">เทศบาลตำราชกรูด</t>
  </si>
  <si>
    <t xml:space="preserve">Rachkurd Subdistrict Municipality</t>
  </si>
  <si>
    <t xml:space="preserve">เทศบาลตำบลบางนอน</t>
  </si>
  <si>
    <t xml:space="preserve">Bangnon Subdistrict Municipality</t>
  </si>
  <si>
    <t xml:space="preserve">ละอุ่น</t>
  </si>
  <si>
    <t xml:space="preserve">La-un</t>
  </si>
  <si>
    <t xml:space="preserve">เทศบาลตำบลละอุ่น</t>
  </si>
  <si>
    <t xml:space="preserve">La-un Subdistrict Municpality</t>
  </si>
  <si>
    <t xml:space="preserve">อำเภอกะเปอร์</t>
  </si>
  <si>
    <t xml:space="preserve">Kapoe</t>
  </si>
  <si>
    <t xml:space="preserve">เทศบาลตำบลกะเปอร์</t>
  </si>
  <si>
    <t xml:space="preserve">Kapoe Subdistrict Municpality</t>
  </si>
  <si>
    <t xml:space="preserve">กระบุรี</t>
  </si>
  <si>
    <t xml:space="preserve">Kra Buri</t>
  </si>
  <si>
    <t xml:space="preserve"> </t>
  </si>
  <si>
    <t xml:space="preserve">เทศบาลตำบลน้ำจืด</t>
  </si>
  <si>
    <t xml:space="preserve">Nam Chet Subdistrict Municpality</t>
  </si>
  <si>
    <r>
      <rPr>
        <sz val="12"/>
        <rFont val="Noto Sans Devanagari"/>
        <family val="2"/>
      </rPr>
      <t xml:space="preserve">เทศบาลตำบล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</si>
  <si>
    <t xml:space="preserve">Jro Pro Ro Subdistrict Municpality</t>
  </si>
  <si>
    <t xml:space="preserve">สุขสำราญ</t>
  </si>
  <si>
    <t xml:space="preserve">Suk Samran</t>
  </si>
  <si>
    <t xml:space="preserve">เทศบาลตำบลกำพว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ะนอง</t>
    </r>
  </si>
  <si>
    <t xml:space="preserve"> Source:  Ranong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920</xdr:colOff>
      <xdr:row>0</xdr:row>
      <xdr:rowOff>0</xdr:rowOff>
    </xdr:from>
    <xdr:to>
      <xdr:col>19</xdr:col>
      <xdr:colOff>570600</xdr:colOff>
      <xdr:row>36</xdr:row>
      <xdr:rowOff>173160</xdr:rowOff>
    </xdr:to>
    <xdr:grpSp>
      <xdr:nvGrpSpPr>
        <xdr:cNvPr id="0" name="Group 74"/>
        <xdr:cNvGrpSpPr/>
      </xdr:nvGrpSpPr>
      <xdr:grpSpPr>
        <a:xfrm>
          <a:off x="18014040" y="0"/>
          <a:ext cx="1296000" cy="8479080"/>
          <a:chOff x="18014040" y="0"/>
          <a:chExt cx="1296000" cy="8479080"/>
        </a:xfrm>
      </xdr:grpSpPr>
      <xdr:sp>
        <xdr:nvSpPr>
          <xdr:cNvPr id="1" name="Text Box 6"/>
          <xdr:cNvSpPr/>
        </xdr:nvSpPr>
        <xdr:spPr>
          <a:xfrm>
            <a:off x="18446040" y="417240"/>
            <a:ext cx="864000" cy="48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014040" y="0"/>
            <a:ext cx="1080000" cy="5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424440" y="446040"/>
            <a:ext cx="0" cy="803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71"/>
    <col collapsed="false" customWidth="true" hidden="false" outlineLevel="0" max="5" min="5" style="1" width="11.71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3.28"/>
    <col collapsed="false" customWidth="true" hidden="false" outlineLevel="0" max="14" min="14" style="1" width="12.71"/>
    <col collapsed="false" customWidth="true" hidden="false" outlineLevel="0" max="15" min="15" style="1" width="12.56"/>
    <col collapsed="false" customWidth="true" hidden="false" outlineLevel="0" max="16" min="16" style="1" width="1.28"/>
    <col collapsed="false" customWidth="true" hidden="false" outlineLevel="0" max="17" min="17" style="1" width="19.71"/>
    <col collapsed="false" customWidth="true" hidden="false" outlineLevel="0" max="18" min="18" style="1" width="2.28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6" t="s">
        <v>3</v>
      </c>
      <c r="L2" s="7" t="n">
        <f aca="false">SUM(E12:L13)</f>
        <v>785611062.54</v>
      </c>
    </row>
    <row r="3" s="5" customFormat="true" ht="15.75" hidden="false" customHeight="true" outlineLevel="0" collapsed="false">
      <c r="B3" s="2"/>
      <c r="C3" s="4"/>
      <c r="D3" s="6"/>
      <c r="Q3" s="8" t="s">
        <v>4</v>
      </c>
    </row>
    <row r="4" customFormat="false" ht="6" hidden="false" customHeight="true" outlineLevel="0" collapsed="false"/>
    <row r="5" s="13" customFormat="true" ht="21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1" t="s">
        <v>7</v>
      </c>
      <c r="N5" s="11"/>
      <c r="O5" s="11"/>
      <c r="P5" s="12" t="s">
        <v>8</v>
      </c>
      <c r="Q5" s="12"/>
    </row>
    <row r="6" s="13" customFormat="true" ht="21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4"/>
      <c r="L6" s="14"/>
      <c r="M6" s="15" t="s">
        <v>10</v>
      </c>
      <c r="N6" s="15"/>
      <c r="O6" s="15"/>
      <c r="P6" s="12"/>
      <c r="Q6" s="12"/>
    </row>
    <row r="7" s="13" customFormat="true" ht="21" hidden="false" customHeight="true" outlineLevel="0" collapsed="false">
      <c r="A7" s="9"/>
      <c r="B7" s="9"/>
      <c r="C7" s="9"/>
      <c r="D7" s="9"/>
      <c r="E7" s="16"/>
      <c r="F7" s="17" t="s">
        <v>11</v>
      </c>
      <c r="G7" s="16"/>
      <c r="H7" s="16"/>
      <c r="I7" s="16"/>
      <c r="J7" s="16"/>
      <c r="K7" s="16"/>
      <c r="L7" s="18"/>
      <c r="M7" s="19"/>
      <c r="N7" s="20" t="s">
        <v>7</v>
      </c>
      <c r="O7" s="20" t="s">
        <v>7</v>
      </c>
      <c r="P7" s="12"/>
      <c r="Q7" s="12"/>
    </row>
    <row r="8" s="13" customFormat="true" ht="21" hidden="false" customHeight="true" outlineLevel="0" collapsed="false">
      <c r="A8" s="9"/>
      <c r="B8" s="9"/>
      <c r="C8" s="9"/>
      <c r="D8" s="9"/>
      <c r="E8" s="17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21" t="s">
        <v>18</v>
      </c>
      <c r="L8" s="20" t="s">
        <v>19</v>
      </c>
      <c r="M8" s="20" t="s">
        <v>20</v>
      </c>
      <c r="N8" s="20" t="s">
        <v>21</v>
      </c>
      <c r="O8" s="20" t="s">
        <v>22</v>
      </c>
      <c r="P8" s="12"/>
      <c r="Q8" s="12"/>
    </row>
    <row r="9" s="13" customFormat="true" ht="21" hidden="false" customHeight="true" outlineLevel="0" collapsed="false">
      <c r="A9" s="9"/>
      <c r="B9" s="9"/>
      <c r="C9" s="9"/>
      <c r="D9" s="9"/>
      <c r="E9" s="16" t="s">
        <v>23</v>
      </c>
      <c r="F9" s="16" t="s">
        <v>24</v>
      </c>
      <c r="G9" s="16" t="s">
        <v>25</v>
      </c>
      <c r="H9" s="16" t="s">
        <v>26</v>
      </c>
      <c r="I9" s="16" t="s">
        <v>27</v>
      </c>
      <c r="J9" s="16" t="s">
        <v>28</v>
      </c>
      <c r="K9" s="22" t="s">
        <v>29</v>
      </c>
      <c r="L9" s="16" t="s">
        <v>30</v>
      </c>
      <c r="M9" s="19" t="s">
        <v>31</v>
      </c>
      <c r="N9" s="19" t="s">
        <v>32</v>
      </c>
      <c r="O9" s="19" t="s">
        <v>33</v>
      </c>
      <c r="P9" s="12"/>
      <c r="Q9" s="12"/>
    </row>
    <row r="10" s="13" customFormat="true" ht="21" hidden="false" customHeight="true" outlineLevel="0" collapsed="false">
      <c r="A10" s="9"/>
      <c r="B10" s="9"/>
      <c r="C10" s="9"/>
      <c r="D10" s="9"/>
      <c r="E10" s="23" t="s">
        <v>34</v>
      </c>
      <c r="F10" s="24"/>
      <c r="G10" s="23"/>
      <c r="H10" s="23" t="s">
        <v>35</v>
      </c>
      <c r="I10" s="23"/>
      <c r="J10" s="23"/>
      <c r="K10" s="23"/>
      <c r="L10" s="23"/>
      <c r="M10" s="25" t="s">
        <v>10</v>
      </c>
      <c r="N10" s="25" t="s">
        <v>36</v>
      </c>
      <c r="O10" s="25" t="s">
        <v>37</v>
      </c>
      <c r="P10" s="12"/>
      <c r="Q10" s="12"/>
      <c r="T10" s="26"/>
    </row>
    <row r="11" s="13" customFormat="true" ht="11.25" hidden="false" customHeight="true" outlineLevel="0" collapsed="false">
      <c r="A11" s="27"/>
      <c r="B11" s="27"/>
      <c r="C11" s="27"/>
      <c r="D11" s="28"/>
      <c r="E11" s="16"/>
      <c r="F11" s="29"/>
      <c r="G11" s="16"/>
      <c r="H11" s="16"/>
      <c r="I11" s="16"/>
      <c r="J11" s="16"/>
      <c r="K11" s="16"/>
      <c r="L11" s="16"/>
      <c r="M11" s="19"/>
      <c r="N11" s="19"/>
      <c r="O11" s="30"/>
      <c r="P11" s="31"/>
      <c r="Q11" s="31"/>
      <c r="T11" s="26"/>
    </row>
    <row r="12" s="13" customFormat="true" ht="21" hidden="false" customHeight="true" outlineLevel="0" collapsed="false">
      <c r="A12" s="32" t="s">
        <v>38</v>
      </c>
      <c r="B12" s="32"/>
      <c r="C12" s="32"/>
      <c r="D12" s="32"/>
      <c r="E12" s="33" t="n">
        <f aca="false">SUM(E14,E22,E24,E26,E29)</f>
        <v>27350938.01</v>
      </c>
      <c r="F12" s="33" t="n">
        <f aca="false">SUM(F14,F22,F24,F26,F29)</f>
        <v>8964378.25</v>
      </c>
      <c r="G12" s="33" t="n">
        <f aca="false">SUM(G14,G22,G24,G26,G29)</f>
        <v>14392199.33</v>
      </c>
      <c r="H12" s="33" t="n">
        <f aca="false">SUM(H14,H22,H24,H26,H29)</f>
        <v>4700973.93</v>
      </c>
      <c r="I12" s="33" t="n">
        <f aca="false">SUM(I14,I22,I24,I26,I29)</f>
        <v>2916225.76</v>
      </c>
      <c r="J12" s="33" t="n">
        <f aca="false">SUM(J14,J22,J24,J26,J29)</f>
        <v>17005904.75</v>
      </c>
      <c r="K12" s="33" t="n">
        <f aca="false">SUM(K14,K22,K24,K26,K29)</f>
        <v>314526914.42</v>
      </c>
      <c r="L12" s="33" t="n">
        <f aca="false">SUM(L14,L22,L24,L26,L29)</f>
        <v>395753528.09</v>
      </c>
      <c r="M12" s="33" t="n">
        <f aca="false">SUM(M14,M22,M24,M26,M29)</f>
        <v>450966819.54</v>
      </c>
      <c r="N12" s="33" t="n">
        <f aca="false">SUM(N14,N22,N24,N26,N29)</f>
        <v>102617643.02</v>
      </c>
      <c r="O12" s="34" t="n">
        <f aca="false">SUM(O14,O22,O24,O26,O29)</f>
        <v>127044745.12</v>
      </c>
      <c r="P12" s="31"/>
      <c r="Q12" s="27" t="s">
        <v>39</v>
      </c>
      <c r="T12" s="26"/>
    </row>
    <row r="13" s="13" customFormat="true" ht="3" hidden="false" customHeight="true" outlineLevel="0" collapsed="false">
      <c r="A13" s="35"/>
      <c r="B13" s="35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/>
      <c r="Q13" s="35"/>
    </row>
    <row r="14" s="13" customFormat="true" ht="21" hidden="false" customHeight="true" outlineLevel="0" collapsed="false">
      <c r="A14" s="40" t="s">
        <v>40</v>
      </c>
      <c r="B14" s="41"/>
      <c r="C14" s="35"/>
      <c r="D14" s="36"/>
      <c r="E14" s="42" t="n">
        <f aca="false">SUM(E15:E21)</f>
        <v>25099442.74</v>
      </c>
      <c r="F14" s="42" t="n">
        <f aca="false">SUM(F15:F21)</f>
        <v>7484818.45</v>
      </c>
      <c r="G14" s="42" t="n">
        <f aca="false">SUM(G15:G21)</f>
        <v>10372924.56</v>
      </c>
      <c r="H14" s="42" t="n">
        <f aca="false">SUM(H15:H21)</f>
        <v>4514878.93</v>
      </c>
      <c r="I14" s="42" t="n">
        <f aca="false">SUM(I15:I21)</f>
        <v>2664818.78</v>
      </c>
      <c r="J14" s="42" t="n">
        <f aca="false">SUM(J15:J21)</f>
        <v>12733573.62</v>
      </c>
      <c r="K14" s="42" t="n">
        <f aca="false">SUM(K15:K21)</f>
        <v>213699472.41</v>
      </c>
      <c r="L14" s="42" t="n">
        <f aca="false">SUM(L15:L21)</f>
        <v>273076559.42</v>
      </c>
      <c r="M14" s="42" t="n">
        <f aca="false">SUM(M15:M21)</f>
        <v>331175585.84</v>
      </c>
      <c r="N14" s="42" t="n">
        <f aca="false">SUM(N15:N21)</f>
        <v>66454559.75</v>
      </c>
      <c r="O14" s="43" t="n">
        <f aca="false">SUM(O15:O21)</f>
        <v>99186642.9</v>
      </c>
      <c r="P14" s="44" t="s">
        <v>41</v>
      </c>
      <c r="Q14" s="45"/>
    </row>
    <row r="15" s="13" customFormat="true" ht="21" hidden="false" customHeight="true" outlineLevel="0" collapsed="false">
      <c r="A15" s="40"/>
      <c r="B15" s="46" t="s">
        <v>42</v>
      </c>
      <c r="C15" s="35"/>
      <c r="D15" s="36"/>
      <c r="E15" s="47" t="n">
        <v>9528564.63</v>
      </c>
      <c r="F15" s="47" t="n">
        <v>2018630.87</v>
      </c>
      <c r="G15" s="47" t="n">
        <v>7521297.16</v>
      </c>
      <c r="H15" s="47" t="n">
        <v>2350841.61</v>
      </c>
      <c r="I15" s="47" t="n">
        <v>1997423.65</v>
      </c>
      <c r="J15" s="47" t="s">
        <v>43</v>
      </c>
      <c r="K15" s="47" t="n">
        <v>73133858.11</v>
      </c>
      <c r="L15" s="47" t="n">
        <v>129536238.92</v>
      </c>
      <c r="M15" s="47" t="n">
        <v>148931953.54</v>
      </c>
      <c r="N15" s="47" t="n">
        <v>11974839.35</v>
      </c>
      <c r="O15" s="48" t="n">
        <v>50919140</v>
      </c>
      <c r="P15" s="44"/>
      <c r="Q15" s="26" t="s">
        <v>44</v>
      </c>
    </row>
    <row r="16" s="13" customFormat="true" ht="21" hidden="false" customHeight="true" outlineLevel="0" collapsed="false">
      <c r="A16" s="40"/>
      <c r="B16" s="46" t="s">
        <v>45</v>
      </c>
      <c r="C16" s="35"/>
      <c r="D16" s="36"/>
      <c r="E16" s="47" t="n">
        <v>8916739.5</v>
      </c>
      <c r="F16" s="47" t="n">
        <v>2262041.08</v>
      </c>
      <c r="G16" s="47" t="n">
        <v>962031.3</v>
      </c>
      <c r="H16" s="47" t="n">
        <v>1436214</v>
      </c>
      <c r="I16" s="47" t="n">
        <v>192728.13</v>
      </c>
      <c r="J16" s="47" t="n">
        <v>9285872.39</v>
      </c>
      <c r="K16" s="47" t="n">
        <v>43296110.82</v>
      </c>
      <c r="L16" s="47" t="n">
        <v>46935567.5</v>
      </c>
      <c r="M16" s="47" t="n">
        <v>60829796.28</v>
      </c>
      <c r="N16" s="47" t="n">
        <v>12667390</v>
      </c>
      <c r="O16" s="47" t="n">
        <v>29666094.52</v>
      </c>
      <c r="P16" s="44"/>
      <c r="Q16" s="13" t="s">
        <v>46</v>
      </c>
    </row>
    <row r="17" s="13" customFormat="true" ht="21" hidden="false" customHeight="true" outlineLevel="0" collapsed="false">
      <c r="A17" s="40"/>
      <c r="B17" s="46" t="s">
        <v>47</v>
      </c>
      <c r="C17" s="35"/>
      <c r="D17" s="36"/>
      <c r="E17" s="47" t="n">
        <v>1705528.72</v>
      </c>
      <c r="F17" s="47" t="n">
        <v>445363.1</v>
      </c>
      <c r="G17" s="47" t="s">
        <v>43</v>
      </c>
      <c r="H17" s="47" t="n">
        <v>396447.32</v>
      </c>
      <c r="I17" s="47" t="s">
        <v>43</v>
      </c>
      <c r="J17" s="47" t="s">
        <v>43</v>
      </c>
      <c r="K17" s="47" t="n">
        <v>16884347.42</v>
      </c>
      <c r="L17" s="47" t="n">
        <v>10956934</v>
      </c>
      <c r="M17" s="47" t="n">
        <v>17774575.26</v>
      </c>
      <c r="N17" s="47" t="n">
        <v>3623044</v>
      </c>
      <c r="O17" s="47" t="n">
        <v>1233006.88</v>
      </c>
      <c r="P17" s="44"/>
      <c r="Q17" s="26" t="s">
        <v>48</v>
      </c>
    </row>
    <row r="18" s="13" customFormat="true" ht="21" hidden="false" customHeight="true" outlineLevel="0" collapsed="false">
      <c r="A18" s="40"/>
      <c r="B18" s="46" t="s">
        <v>49</v>
      </c>
      <c r="C18" s="35"/>
      <c r="D18" s="36"/>
      <c r="E18" s="47" t="n">
        <v>288323.9</v>
      </c>
      <c r="F18" s="47" t="n">
        <v>208550.2</v>
      </c>
      <c r="G18" s="47" t="n">
        <v>363106.98</v>
      </c>
      <c r="H18" s="47" t="s">
        <v>43</v>
      </c>
      <c r="I18" s="47" t="n">
        <v>61543</v>
      </c>
      <c r="J18" s="47" t="s">
        <v>43</v>
      </c>
      <c r="K18" s="47" t="n">
        <v>16113787.04</v>
      </c>
      <c r="L18" s="47" t="n">
        <v>13958916</v>
      </c>
      <c r="M18" s="47" t="n">
        <v>21468306.18</v>
      </c>
      <c r="N18" s="47" t="n">
        <v>2380283</v>
      </c>
      <c r="O18" s="47" t="n">
        <v>1602405</v>
      </c>
      <c r="P18" s="44"/>
      <c r="Q18" s="26" t="s">
        <v>50</v>
      </c>
    </row>
    <row r="19" s="13" customFormat="true" ht="21" hidden="false" customHeight="true" outlineLevel="0" collapsed="false">
      <c r="A19" s="40"/>
      <c r="B19" s="46" t="s">
        <v>51</v>
      </c>
      <c r="C19" s="35"/>
      <c r="D19" s="36"/>
      <c r="E19" s="47" t="n">
        <v>1609346.5</v>
      </c>
      <c r="F19" s="47" t="n">
        <v>873728.8</v>
      </c>
      <c r="G19" s="47" t="n">
        <v>296407.81</v>
      </c>
      <c r="H19" s="47" t="n">
        <v>117214</v>
      </c>
      <c r="I19" s="47" t="n">
        <v>101857</v>
      </c>
      <c r="J19" s="47" t="n">
        <v>1283342</v>
      </c>
      <c r="K19" s="47" t="n">
        <v>15033524.57</v>
      </c>
      <c r="L19" s="47" t="n">
        <v>27421721</v>
      </c>
      <c r="M19" s="47" t="n">
        <v>28036227.91</v>
      </c>
      <c r="N19" s="47" t="n">
        <v>13348232.4</v>
      </c>
      <c r="O19" s="47" t="n">
        <v>4986420</v>
      </c>
      <c r="P19" s="44"/>
      <c r="Q19" s="26" t="s">
        <v>52</v>
      </c>
    </row>
    <row r="20" s="13" customFormat="true" ht="21" hidden="false" customHeight="true" outlineLevel="0" collapsed="false">
      <c r="A20" s="40"/>
      <c r="B20" s="46" t="s">
        <v>53</v>
      </c>
      <c r="C20" s="35"/>
      <c r="D20" s="36"/>
      <c r="E20" s="47" t="n">
        <v>586755</v>
      </c>
      <c r="F20" s="47" t="n">
        <v>287673.2</v>
      </c>
      <c r="G20" s="47" t="n">
        <v>671426</v>
      </c>
      <c r="H20" s="47" t="n">
        <v>117427</v>
      </c>
      <c r="I20" s="47" t="n">
        <v>253314</v>
      </c>
      <c r="J20" s="47" t="s">
        <v>43</v>
      </c>
      <c r="K20" s="47" t="n">
        <v>19164061.17</v>
      </c>
      <c r="L20" s="47" t="n">
        <v>26184909</v>
      </c>
      <c r="M20" s="47" t="n">
        <v>27548262.67</v>
      </c>
      <c r="N20" s="47" t="n">
        <v>7146150</v>
      </c>
      <c r="O20" s="47" t="n">
        <v>9332322</v>
      </c>
      <c r="P20" s="44"/>
      <c r="Q20" s="26" t="s">
        <v>54</v>
      </c>
    </row>
    <row r="21" s="13" customFormat="true" ht="21" hidden="false" customHeight="true" outlineLevel="0" collapsed="false">
      <c r="A21" s="40"/>
      <c r="B21" s="46" t="s">
        <v>55</v>
      </c>
      <c r="C21" s="35"/>
      <c r="D21" s="36"/>
      <c r="E21" s="47" t="n">
        <v>2464184.49</v>
      </c>
      <c r="F21" s="47" t="n">
        <v>1388831.2</v>
      </c>
      <c r="G21" s="47" t="n">
        <v>558655.31</v>
      </c>
      <c r="H21" s="47" t="n">
        <v>96735</v>
      </c>
      <c r="I21" s="47" t="n">
        <v>57953</v>
      </c>
      <c r="J21" s="47" t="n">
        <v>2164359.23</v>
      </c>
      <c r="K21" s="47" t="n">
        <v>30073783.28</v>
      </c>
      <c r="L21" s="47" t="n">
        <v>18082273</v>
      </c>
      <c r="M21" s="47" t="n">
        <v>26586464</v>
      </c>
      <c r="N21" s="47" t="n">
        <v>15314621</v>
      </c>
      <c r="O21" s="47" t="n">
        <v>1447254.5</v>
      </c>
      <c r="P21" s="44"/>
      <c r="Q21" s="26" t="s">
        <v>56</v>
      </c>
    </row>
    <row r="22" s="13" customFormat="true" ht="21" hidden="false" customHeight="true" outlineLevel="0" collapsed="false">
      <c r="A22" s="46" t="s">
        <v>57</v>
      </c>
      <c r="B22" s="46"/>
      <c r="C22" s="35"/>
      <c r="D22" s="36"/>
      <c r="E22" s="42" t="n">
        <f aca="false">SUM(E23)</f>
        <v>125616.77</v>
      </c>
      <c r="F22" s="42" t="n">
        <f aca="false">SUM(F23)</f>
        <v>215528.4</v>
      </c>
      <c r="G22" s="42" t="n">
        <f aca="false">SUM(G23)</f>
        <v>894311.1</v>
      </c>
      <c r="H22" s="42" t="n">
        <f aca="false">SUM(H23)</f>
        <v>0</v>
      </c>
      <c r="I22" s="42" t="n">
        <f aca="false">SUM(I23)</f>
        <v>48037.69</v>
      </c>
      <c r="J22" s="42" t="n">
        <f aca="false">SUM(J23)</f>
        <v>0</v>
      </c>
      <c r="K22" s="42" t="n">
        <f aca="false">SUM(K23)</f>
        <v>26454533.59</v>
      </c>
      <c r="L22" s="42" t="n">
        <f aca="false">SUM(L23)</f>
        <v>13107982</v>
      </c>
      <c r="M22" s="42" t="n">
        <f aca="false">SUM(M23)</f>
        <v>15949711.09</v>
      </c>
      <c r="N22" s="42" t="n">
        <f aca="false">SUM(N23)</f>
        <v>2510433.1</v>
      </c>
      <c r="O22" s="42" t="n">
        <f aca="false">SUM(O23)</f>
        <v>3787440.09</v>
      </c>
      <c r="P22" s="44" t="s">
        <v>58</v>
      </c>
      <c r="Q22" s="26"/>
    </row>
    <row r="23" s="13" customFormat="true" ht="21" hidden="false" customHeight="true" outlineLevel="0" collapsed="false">
      <c r="A23" s="46"/>
      <c r="B23" s="46" t="s">
        <v>59</v>
      </c>
      <c r="C23" s="49"/>
      <c r="D23" s="50"/>
      <c r="E23" s="47" t="n">
        <v>125616.77</v>
      </c>
      <c r="F23" s="47" t="n">
        <v>215528.4</v>
      </c>
      <c r="G23" s="47" t="n">
        <v>894311.1</v>
      </c>
      <c r="H23" s="47" t="s">
        <v>43</v>
      </c>
      <c r="I23" s="47" t="n">
        <v>48037.69</v>
      </c>
      <c r="J23" s="47" t="s">
        <v>43</v>
      </c>
      <c r="K23" s="47" t="n">
        <v>26454533.59</v>
      </c>
      <c r="L23" s="47" t="n">
        <v>13107982</v>
      </c>
      <c r="M23" s="47" t="n">
        <v>15949711.09</v>
      </c>
      <c r="N23" s="47" t="n">
        <v>2510433.1</v>
      </c>
      <c r="O23" s="47" t="n">
        <v>3787440.09</v>
      </c>
      <c r="P23" s="26"/>
      <c r="Q23" s="26" t="s">
        <v>60</v>
      </c>
    </row>
    <row r="24" s="13" customFormat="true" ht="22.5" hidden="false" customHeight="true" outlineLevel="0" collapsed="false">
      <c r="A24" s="40" t="s">
        <v>61</v>
      </c>
      <c r="B24" s="46"/>
      <c r="C24" s="35"/>
      <c r="D24" s="36"/>
      <c r="E24" s="47" t="n">
        <f aca="false">SUM(E25)</f>
        <v>478484.53</v>
      </c>
      <c r="F24" s="47" t="n">
        <f aca="false">SUM(F25)</f>
        <v>98304.4</v>
      </c>
      <c r="G24" s="47" t="n">
        <f aca="false">SUM(G25)</f>
        <v>1167168.98</v>
      </c>
      <c r="H24" s="47" t="s">
        <v>43</v>
      </c>
      <c r="I24" s="47" t="n">
        <f aca="false">SUM(I25)</f>
        <v>22856</v>
      </c>
      <c r="J24" s="47" t="s">
        <v>43</v>
      </c>
      <c r="K24" s="47" t="n">
        <f aca="false">SUM(K25)</f>
        <v>15433350.42</v>
      </c>
      <c r="L24" s="47" t="n">
        <f aca="false">SUM(L25)</f>
        <v>16755405</v>
      </c>
      <c r="M24" s="47" t="n">
        <f aca="false">SUM(M25)</f>
        <v>18918355.05</v>
      </c>
      <c r="N24" s="47" t="n">
        <f aca="false">SUM(N25)</f>
        <v>11128532</v>
      </c>
      <c r="O24" s="47" t="n">
        <f aca="false">SUM(O25)</f>
        <v>2688049</v>
      </c>
      <c r="P24" s="44" t="s">
        <v>62</v>
      </c>
      <c r="Q24" s="26"/>
    </row>
    <row r="25" s="13" customFormat="true" ht="21" hidden="false" customHeight="true" outlineLevel="0" collapsed="false">
      <c r="A25" s="40"/>
      <c r="B25" s="46" t="s">
        <v>63</v>
      </c>
      <c r="C25" s="35"/>
      <c r="D25" s="36"/>
      <c r="E25" s="47" t="n">
        <v>478484.53</v>
      </c>
      <c r="F25" s="47" t="n">
        <v>98304.4</v>
      </c>
      <c r="G25" s="47" t="n">
        <v>1167168.98</v>
      </c>
      <c r="H25" s="47" t="s">
        <v>43</v>
      </c>
      <c r="I25" s="47" t="n">
        <v>22856</v>
      </c>
      <c r="J25" s="47" t="s">
        <v>43</v>
      </c>
      <c r="K25" s="47" t="n">
        <v>15433350.42</v>
      </c>
      <c r="L25" s="47" t="n">
        <v>16755405</v>
      </c>
      <c r="M25" s="47" t="n">
        <v>18918355.05</v>
      </c>
      <c r="N25" s="47" t="n">
        <v>11128532</v>
      </c>
      <c r="O25" s="47" t="n">
        <v>2688049</v>
      </c>
      <c r="P25" s="44"/>
      <c r="Q25" s="26" t="s">
        <v>64</v>
      </c>
    </row>
    <row r="26" s="13" customFormat="true" ht="21" hidden="false" customHeight="true" outlineLevel="0" collapsed="false">
      <c r="A26" s="40" t="s">
        <v>65</v>
      </c>
      <c r="B26" s="40"/>
      <c r="C26" s="35"/>
      <c r="D26" s="36"/>
      <c r="E26" s="42" t="n">
        <f aca="false">SUM(E27:E28)</f>
        <v>1290430.14</v>
      </c>
      <c r="F26" s="42" t="n">
        <f aca="false">SUM(F27:F28)</f>
        <v>837542</v>
      </c>
      <c r="G26" s="42" t="n">
        <f aca="false">SUM(G27:G28)</f>
        <v>1824078.79</v>
      </c>
      <c r="H26" s="42" t="n">
        <f aca="false">SUM(H27:H28)</f>
        <v>186095</v>
      </c>
      <c r="I26" s="42" t="n">
        <f aca="false">SUM(I27:I28)</f>
        <v>140139.29</v>
      </c>
      <c r="J26" s="42" t="n">
        <f aca="false">SUM(J27:J28)</f>
        <v>4272331.13</v>
      </c>
      <c r="K26" s="42" t="n">
        <f aca="false">SUM(K27:K28)</f>
        <v>43363002.4</v>
      </c>
      <c r="L26" s="42" t="n">
        <f aca="false">SUM(L27:L28)</f>
        <v>72874525.67</v>
      </c>
      <c r="M26" s="42" t="n">
        <f aca="false">SUM(M27:M28)</f>
        <v>66533683.65</v>
      </c>
      <c r="N26" s="42" t="n">
        <f aca="false">SUM(N27:N28)</f>
        <v>19396818.17</v>
      </c>
      <c r="O26" s="42" t="n">
        <f aca="false">SUM(O27:O28)</f>
        <v>19674377.29</v>
      </c>
      <c r="P26" s="51" t="s">
        <v>66</v>
      </c>
    </row>
    <row r="27" s="13" customFormat="true" ht="21" hidden="false" customHeight="true" outlineLevel="0" collapsed="false">
      <c r="A27" s="52" t="s">
        <v>67</v>
      </c>
      <c r="B27" s="46" t="s">
        <v>68</v>
      </c>
      <c r="C27" s="35"/>
      <c r="D27" s="36"/>
      <c r="E27" s="47" t="n">
        <v>934169.93</v>
      </c>
      <c r="F27" s="47" t="n">
        <v>702640</v>
      </c>
      <c r="G27" s="47" t="n">
        <v>1513530.24</v>
      </c>
      <c r="H27" s="47" t="s">
        <v>43</v>
      </c>
      <c r="I27" s="47" t="n">
        <v>91917</v>
      </c>
      <c r="J27" s="47" t="n">
        <v>4272331.13</v>
      </c>
      <c r="K27" s="47" t="n">
        <v>19899835.95</v>
      </c>
      <c r="L27" s="47" t="n">
        <v>22319630</v>
      </c>
      <c r="M27" s="47" t="n">
        <v>32477246.77</v>
      </c>
      <c r="N27" s="47" t="n">
        <v>3072880</v>
      </c>
      <c r="O27" s="47" t="n">
        <v>3626063.84</v>
      </c>
      <c r="P27" s="26"/>
      <c r="Q27" s="26" t="s">
        <v>69</v>
      </c>
    </row>
    <row r="28" s="13" customFormat="true" ht="21" hidden="false" customHeight="true" outlineLevel="0" collapsed="false">
      <c r="A28" s="52"/>
      <c r="B28" s="46" t="s">
        <v>70</v>
      </c>
      <c r="C28" s="49"/>
      <c r="D28" s="50"/>
      <c r="E28" s="47" t="n">
        <v>356260.21</v>
      </c>
      <c r="F28" s="47" t="n">
        <v>134902</v>
      </c>
      <c r="G28" s="47" t="n">
        <v>310548.55</v>
      </c>
      <c r="H28" s="47" t="n">
        <v>186095</v>
      </c>
      <c r="I28" s="47" t="n">
        <v>48222.29</v>
      </c>
      <c r="J28" s="47" t="s">
        <v>43</v>
      </c>
      <c r="K28" s="47" t="n">
        <v>23463166.45</v>
      </c>
      <c r="L28" s="47" t="n">
        <v>50554895.67</v>
      </c>
      <c r="M28" s="47" t="n">
        <v>34056436.88</v>
      </c>
      <c r="N28" s="47" t="n">
        <v>16323938.17</v>
      </c>
      <c r="O28" s="47" t="n">
        <v>16048313.45</v>
      </c>
      <c r="P28" s="26"/>
      <c r="Q28" s="26" t="s">
        <v>71</v>
      </c>
    </row>
    <row r="29" s="13" customFormat="true" ht="21" hidden="false" customHeight="true" outlineLevel="0" collapsed="false">
      <c r="A29" s="53" t="s">
        <v>72</v>
      </c>
      <c r="B29" s="53"/>
      <c r="C29" s="35"/>
      <c r="D29" s="36"/>
      <c r="E29" s="42" t="n">
        <f aca="false">SUM(E30)</f>
        <v>356963.83</v>
      </c>
      <c r="F29" s="42" t="n">
        <f aca="false">SUM(F30)</f>
        <v>328185</v>
      </c>
      <c r="G29" s="42" t="n">
        <f aca="false">SUM(G30)</f>
        <v>133715.9</v>
      </c>
      <c r="H29" s="42" t="s">
        <v>43</v>
      </c>
      <c r="I29" s="42" t="n">
        <f aca="false">SUM(I30)</f>
        <v>40374</v>
      </c>
      <c r="J29" s="42" t="s">
        <v>43</v>
      </c>
      <c r="K29" s="42" t="n">
        <f aca="false">SUM(K30)</f>
        <v>15576555.6</v>
      </c>
      <c r="L29" s="42" t="n">
        <f aca="false">SUM(L30)</f>
        <v>19939056</v>
      </c>
      <c r="M29" s="42" t="n">
        <f aca="false">SUM(M30)</f>
        <v>18389483.91</v>
      </c>
      <c r="N29" s="42" t="n">
        <f aca="false">SUM(N30)</f>
        <v>3127300</v>
      </c>
      <c r="O29" s="42" t="n">
        <f aca="false">SUM(O30)</f>
        <v>1708235.84</v>
      </c>
      <c r="P29" s="54" t="s">
        <v>73</v>
      </c>
      <c r="Q29" s="54"/>
    </row>
    <row r="30" s="13" customFormat="true" ht="21" hidden="false" customHeight="true" outlineLevel="0" collapsed="false">
      <c r="A30" s="39"/>
      <c r="B30" s="55" t="s">
        <v>74</v>
      </c>
      <c r="C30" s="39"/>
      <c r="D30" s="56"/>
      <c r="E30" s="47" t="n">
        <v>356963.83</v>
      </c>
      <c r="F30" s="47" t="n">
        <v>328185</v>
      </c>
      <c r="G30" s="47" t="n">
        <v>133715.9</v>
      </c>
      <c r="H30" s="47" t="s">
        <v>43</v>
      </c>
      <c r="I30" s="47" t="n">
        <v>40374</v>
      </c>
      <c r="J30" s="47" t="s">
        <v>43</v>
      </c>
      <c r="K30" s="47" t="n">
        <v>15576555.6</v>
      </c>
      <c r="L30" s="47" t="n">
        <v>19939056</v>
      </c>
      <c r="M30" s="47" t="n">
        <v>18389483.91</v>
      </c>
      <c r="N30" s="47" t="n">
        <v>3127300</v>
      </c>
      <c r="O30" s="47" t="n">
        <v>1708235.84</v>
      </c>
      <c r="P30" s="57"/>
      <c r="Q30" s="26" t="s">
        <v>60</v>
      </c>
    </row>
    <row r="31" s="13" customFormat="true" ht="3" hidden="false" customHeight="true" outlineLevel="0" collapsed="false">
      <c r="A31" s="58"/>
      <c r="B31" s="58"/>
      <c r="C31" s="58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58"/>
      <c r="Q31" s="58"/>
    </row>
    <row r="32" s="13" customFormat="true" ht="3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s="13" customFormat="true" ht="17.25" hidden="false" customHeight="false" outlineLevel="0" collapsed="false">
      <c r="B33" s="61" t="s">
        <v>75</v>
      </c>
      <c r="C33" s="61"/>
      <c r="D33" s="61"/>
      <c r="E33" s="61"/>
      <c r="F33" s="61"/>
    </row>
    <row r="34" s="13" customFormat="true" ht="17.25" hidden="false" customHeight="false" outlineLevel="0" collapsed="false">
      <c r="B34" s="62" t="s">
        <v>76</v>
      </c>
      <c r="C34" s="62"/>
      <c r="D34" s="62"/>
      <c r="E34" s="62"/>
      <c r="F34" s="62"/>
    </row>
    <row r="35" s="13" customFormat="true" ht="17.25" hidden="false" customHeight="false" outlineLevel="0" collapsed="false">
      <c r="B35" s="62"/>
      <c r="C35" s="62"/>
      <c r="D35" s="62"/>
      <c r="E35" s="62"/>
      <c r="F35" s="62"/>
    </row>
    <row r="36" s="13" customFormat="true" ht="17.25" hidden="false" customHeight="false" outlineLevel="0" collapsed="false">
      <c r="B36" s="62"/>
      <c r="C36" s="62"/>
      <c r="D36" s="62"/>
      <c r="E36" s="62"/>
      <c r="F36" s="62"/>
    </row>
    <row r="37" s="13" customFormat="true" ht="17.25" hidden="false" customHeight="false" outlineLevel="0" collapsed="false">
      <c r="B37" s="62"/>
      <c r="C37" s="62"/>
      <c r="D37" s="62"/>
      <c r="E37" s="62"/>
      <c r="F37" s="62"/>
    </row>
  </sheetData>
  <mergeCells count="7">
    <mergeCell ref="A5:D10"/>
    <mergeCell ref="E5:L5"/>
    <mergeCell ref="M5:O5"/>
    <mergeCell ref="P5:Q10"/>
    <mergeCell ref="E6:L6"/>
    <mergeCell ref="M6:O6"/>
    <mergeCell ref="A12:D12"/>
  </mergeCells>
  <printOptions headings="false" gridLines="false" gridLinesSet="true" horizontalCentered="false" verticalCentered="false"/>
  <pageMargins left="0.315277777777778" right="0.209722222222222" top="0.4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18T04:35:17Z</cp:lastPrinted>
  <dcterms:modified xsi:type="dcterms:W3CDTF">2017-08-30T06:07:24Z</dcterms:modified>
  <cp:revision>0</cp:revision>
  <dc:subject/>
  <dc:title/>
</cp:coreProperties>
</file>